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BS" sheetId="1" state="visible" r:id="rId2"/>
    <sheet name="Details" sheetId="2" state="visible" r:id="rId3"/>
    <sheet name="OI-CRF-Other Items" sheetId="3" state="visible" r:id="rId4"/>
    <sheet name="02-Other Items-CRF" sheetId="4" state="visible" r:id="rId5"/>
    <sheet name="NCCF- Other Items " sheetId="5" state="visible" r:id="rId6"/>
  </sheets>
  <definedNames>
    <definedName function="false" hidden="false" localSheetId="3" name="_xlnm.Print_Area" vbProcedure="false">'02-Other Items-CRF'!$A$1:$E$109</definedName>
    <definedName function="false" hidden="false" localSheetId="3" name="_xlnm.Print_Titles" vbProcedure="false">'02-Other Items-CRF'!$3:$5</definedName>
    <definedName function="false" hidden="false" localSheetId="1" name="_xlnm.Print_Area" vbProcedure="false">Details!$A$1:$BA$49</definedName>
    <definedName function="false" hidden="false" localSheetId="1" name="_xlnm.Print_Titles" vbProcedure="false">Details!$A:$B</definedName>
    <definedName function="false" hidden="false" localSheetId="2" name="_xlnm.Print_Titles" vbProcedure="false">'OI-CRF-Other Item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7">
  <si>
    <t xml:space="preserve">Abstract of Allotment  </t>
  </si>
  <si>
    <t xml:space="preserve">CRF/NCCF</t>
  </si>
  <si>
    <t xml:space="preserve">2005-06</t>
  </si>
  <si>
    <t xml:space="preserve">(in Rs.)</t>
  </si>
  <si>
    <t xml:space="preserve">Sl.No.</t>
  </si>
  <si>
    <t xml:space="preserve">District/Departments</t>
  </si>
  <si>
    <t xml:space="preserve">CRF</t>
  </si>
  <si>
    <t xml:space="preserve">NCCF</t>
  </si>
  <si>
    <t xml:space="preserve">Total                                 (CRF +NCCF)</t>
  </si>
  <si>
    <t xml:space="preserve">Angul</t>
  </si>
  <si>
    <t xml:space="preserve">Balasore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</t>
  </si>
  <si>
    <t xml:space="preserve">Gajapti</t>
  </si>
  <si>
    <t xml:space="preserve">Ganjam</t>
  </si>
  <si>
    <t xml:space="preserve">Jagatsinghpur</t>
  </si>
  <si>
    <t xml:space="preserve">Jajpur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ra</t>
  </si>
  <si>
    <t xml:space="preserve">Puri</t>
  </si>
  <si>
    <t xml:space="preserve">Raygada</t>
  </si>
  <si>
    <t xml:space="preserve">Sambalpur</t>
  </si>
  <si>
    <t xml:space="preserve">Subarnapur</t>
  </si>
  <si>
    <t xml:space="preserve">Sundargarh</t>
  </si>
  <si>
    <t xml:space="preserve">Under Secy.(SR)</t>
  </si>
  <si>
    <t xml:space="preserve">Agriculture</t>
  </si>
  <si>
    <t xml:space="preserve">Comm. &amp; Trans. </t>
  </si>
  <si>
    <t xml:space="preserve">F &amp; ARD Deptt.</t>
  </si>
  <si>
    <t xml:space="preserve">G.A.Deptt</t>
  </si>
  <si>
    <t xml:space="preserve">H &amp; FW Deptt. </t>
  </si>
  <si>
    <t xml:space="preserve">H &amp; UD. Deptt</t>
  </si>
  <si>
    <t xml:space="preserve">Home </t>
  </si>
  <si>
    <t xml:space="preserve">P.R.Deptt.</t>
  </si>
  <si>
    <t xml:space="preserve">Revenue</t>
  </si>
  <si>
    <t xml:space="preserve">Rural Dev. Deptt.</t>
  </si>
  <si>
    <t xml:space="preserve">W.R.Deptt.</t>
  </si>
  <si>
    <t xml:space="preserve">Works Deptt.</t>
  </si>
  <si>
    <t xml:space="preserve">IG of Police(Admn.)</t>
  </si>
  <si>
    <t xml:space="preserve">Jt. Dir, IWT, Ctc.</t>
  </si>
  <si>
    <t xml:space="preserve">Total</t>
  </si>
  <si>
    <t xml:space="preserve">01-Drought - CRF</t>
  </si>
  <si>
    <t xml:space="preserve">02-Floods, Cyclone etc.-CRF</t>
  </si>
  <si>
    <t xml:space="preserve">N.C.C.F.</t>
  </si>
  <si>
    <t xml:space="preserve">N.C.C.F</t>
  </si>
  <si>
    <t xml:space="preserve">TOTAL (CRF+NCCF)</t>
  </si>
  <si>
    <t xml:space="preserve">Districts/ Departments </t>
  </si>
  <si>
    <t xml:space="preserve">102-Drinking Water-3703940- Sinking of Tube-wells in unidentified  villages </t>
  </si>
  <si>
    <t xml:space="preserve">3703950-Sinking  of tubewells in Urban areas </t>
  </si>
  <si>
    <t xml:space="preserve">105-Veterinary care-3300220-Vaccines</t>
  </si>
  <si>
    <t xml:space="preserve">282- Public Health-3300330-Purchase &amp; supply essential medicines</t>
  </si>
  <si>
    <t xml:space="preserve">800 - Other Expenditure-3701810-Employment Generating Works</t>
  </si>
  <si>
    <t xml:space="preserve">4300140-Grants  to OLIC for supply of water on subsidised rates</t>
  </si>
  <si>
    <t xml:space="preserve">2000220-Other Items</t>
  </si>
  <si>
    <t xml:space="preserve">Total 01-Drought                           </t>
  </si>
  <si>
    <t xml:space="preserve">02-Floods, Cyclone etc. -101-G.R.-1000130 Food &amp; Clothing - 3900050-G.R.in kind</t>
  </si>
  <si>
    <t xml:space="preserve">2000310- Transport Charges</t>
  </si>
  <si>
    <t xml:space="preserve">104-Supply of Fodder-0020340-procurement and storage of Fodder</t>
  </si>
  <si>
    <t xml:space="preserve">106-Repair and restoration of damaged Roads &amp; Bridges-2100410- Repair and restoration of PWD Roads</t>
  </si>
  <si>
    <t xml:space="preserve">4103940- Grants to Rural Works </t>
  </si>
  <si>
    <t xml:space="preserve">107-Repair/ restoration of damaged Govt. Office Building-2800070-Buildings of Revenue Department </t>
  </si>
  <si>
    <t xml:space="preserve">109-Repair &amp; restoration of damaged water supply drainage &amp; SEW Works-2100510-Rep./res. of drinking water supply works</t>
  </si>
  <si>
    <t xml:space="preserve">111- Ex-gratia payment to bereaved families- 3900010- Cyclone affected </t>
  </si>
  <si>
    <t xml:space="preserve">3900040-Flood Affected</t>
  </si>
  <si>
    <t xml:space="preserve">3900030-Fire Accident</t>
  </si>
  <si>
    <t xml:space="preserve">113- Assistance for repair/ reconstruction  of houses-3900010-Cyclone Affected</t>
  </si>
  <si>
    <t xml:space="preserve">3900070-Hailstorm Affected</t>
  </si>
  <si>
    <t xml:space="preserve">3900030- Fire Accident</t>
  </si>
  <si>
    <t xml:space="preserve">115- Assistance to farmers to clear sand/ silt/ salinity from land- 4300710-Subsidy for Sandcast land Reclamation</t>
  </si>
  <si>
    <t xml:space="preserve">122- Repair/ Restoration of damaged Irrigation and Flood control  works -2100490- Repair/ Restoration of Irrigation and Flood Protection works</t>
  </si>
  <si>
    <t xml:space="preserve">2100500- Repair/ Restoration of Minor Irrigation works</t>
  </si>
  <si>
    <t xml:space="preserve">193-Assistance to Local Bodies and other  Non-Govt. Bodies and Institutions-4102900-Grants to Urban Local Bodies for repair and restoration of properties</t>
  </si>
  <si>
    <t xml:space="preserve">4100850-Grants to Panchayat Samities-2100420-Repair and restoration of Rural Roads</t>
  </si>
  <si>
    <t xml:space="preserve">2100360- Repair and restoration of Panchayat Samiti buildings</t>
  </si>
  <si>
    <t xml:space="preserve">800-Other Expenditure -3300340-Cost of search and rescue measures-0100000-Salaries-0100020-Pay</t>
  </si>
  <si>
    <t xml:space="preserve">0100030-Dearness Allowance</t>
  </si>
  <si>
    <t xml:space="preserve">0100040- House Rent Allowace</t>
  </si>
  <si>
    <t xml:space="preserve">0100050-RCM</t>
  </si>
  <si>
    <t xml:space="preserve">0100070-OA</t>
  </si>
  <si>
    <t xml:space="preserve">0300000-T.E</t>
  </si>
  <si>
    <t xml:space="preserve">0500000-Office Expenses-0500060-Electricity Dues</t>
  </si>
  <si>
    <t xml:space="preserve">0500030-Telephone Charges</t>
  </si>
  <si>
    <t xml:space="preserve">0500040- MV</t>
  </si>
  <si>
    <t xml:space="preserve">0500050-Other Contingency</t>
  </si>
  <si>
    <t xml:space="preserve">0700000-Rent, Rates &amp; Taxes</t>
  </si>
  <si>
    <t xml:space="preserve">2000000- Other Charges</t>
  </si>
  <si>
    <t xml:space="preserve">2000220- Other Items</t>
  </si>
  <si>
    <t xml:space="preserve">Total 02-Flood, Cyclones etc.       </t>
  </si>
  <si>
    <r>
      <rPr>
        <b val="true"/>
        <sz val="11.5"/>
        <rFont val="Arial"/>
        <family val="2"/>
      </rPr>
      <t xml:space="preserve">TOTAL CRF                                                                                                                                                                  </t>
    </r>
    <r>
      <rPr>
        <sz val="11.5"/>
        <rFont val="Arial"/>
        <family val="2"/>
      </rPr>
      <t xml:space="preserve"> (01-Drought +                   02-Floods)</t>
    </r>
  </si>
  <si>
    <t xml:space="preserve">NCCF-2000220-Other Items</t>
  </si>
  <si>
    <t xml:space="preserve">2100410-Repar and Restoration of PWD Roads</t>
  </si>
  <si>
    <t xml:space="preserve">2100420-Repair and Restoration of Rural Roads</t>
  </si>
  <si>
    <t xml:space="preserve">2100490-Repair/ Restoration of Irrigation and Flood Protection Works</t>
  </si>
  <si>
    <t xml:space="preserve">4103940-Grants to Rural Works</t>
  </si>
  <si>
    <t xml:space="preserve">4302360- Subsidy for Agricultural Inputs etc. </t>
  </si>
  <si>
    <t xml:space="preserve">Total NCCF</t>
  </si>
  <si>
    <t xml:space="preserve">Details of Allotments  under</t>
  </si>
  <si>
    <t xml:space="preserve">01-Drought- Other Items (CRF)</t>
  </si>
  <si>
    <t xml:space="preserve">Name of the Department/Districts</t>
  </si>
  <si>
    <t xml:space="preserve">Amount</t>
  </si>
  <si>
    <t xml:space="preserve">Purpose</t>
  </si>
  <si>
    <t xml:space="preserve">Total </t>
  </si>
  <si>
    <t xml:space="preserve">Departments</t>
  </si>
  <si>
    <t xml:space="preserve">Rural Development</t>
  </si>
  <si>
    <t xml:space="preserve">To mitigate Drinking water Problem </t>
  </si>
  <si>
    <t xml:space="preserve">TC for food Grain</t>
  </si>
  <si>
    <t xml:space="preserve">H &amp; UD Department </t>
  </si>
  <si>
    <t xml:space="preserve">To mitigate Drinking water Problem in Urban areas</t>
  </si>
  <si>
    <t xml:space="preserve">Details of Allotments under </t>
  </si>
  <si>
    <t xml:space="preserve">02-Floods, Cyclones Etc- Other Items (CRF)</t>
  </si>
  <si>
    <t xml:space="preserve">Name of the Department/District</t>
  </si>
  <si>
    <t xml:space="preserve">Repair/restoration of large sized and 50 nos. of small siged Agricultural Farm buildings in different districts damaged due to different calamities. </t>
  </si>
  <si>
    <t xml:space="preserve">Commerce &amp; Trans. </t>
  </si>
  <si>
    <t xml:space="preserve">Repair/restoration of Satapada Jetty.</t>
  </si>
  <si>
    <t xml:space="preserve">Repair/restoration of Dhamara fishing harbour.</t>
  </si>
  <si>
    <t xml:space="preserve">Repair/restoration of State Port Office at Chandbali</t>
  </si>
  <si>
    <t xml:space="preserve">Repair/restoration of Chudamani fishing harbour</t>
  </si>
  <si>
    <t xml:space="preserve">Repair/restoration of Bahabalpur fishing harbour</t>
  </si>
  <si>
    <t xml:space="preserve">Repair/restoration of  roof and boundary wall of Govt. Press </t>
  </si>
  <si>
    <t xml:space="preserve">General Admn. </t>
  </si>
  <si>
    <t xml:space="preserve">Repair/restoration of Air strips.</t>
  </si>
  <si>
    <t xml:space="preserve">H &amp; F.W.</t>
  </si>
  <si>
    <t xml:space="preserve">Repair/restoration of existing building of SCB Medical College &amp; Hospidal, Cuttack damaged dueto Super Cyclone-99</t>
  </si>
  <si>
    <t xml:space="preserve">Repair/restoration of integrated sewerage system to SCB Medical College &amp; Hospital , Cuttack</t>
  </si>
  <si>
    <t xml:space="preserve">Repair/restoration of Jail buildings and other infrastructures damaged due to super cyclone-99</t>
  </si>
  <si>
    <t xml:space="preserve">Revenue </t>
  </si>
  <si>
    <t xml:space="preserve">Cost of POL etc. for the Control room vehicle</t>
  </si>
  <si>
    <t xml:space="preserve">Rural Development </t>
  </si>
  <si>
    <t xml:space="preserve">Repair/restoration of buildings, MCC &amp; TC etc. </t>
  </si>
  <si>
    <t xml:space="preserve">Water Resources</t>
  </si>
  <si>
    <t xml:space="preserve">Matching Cash component </t>
  </si>
  <si>
    <t xml:space="preserve">TC for food grain </t>
  </si>
  <si>
    <t xml:space="preserve">Works</t>
  </si>
  <si>
    <t xml:space="preserve">Repair/restoration of infrastructure of GAA</t>
  </si>
  <si>
    <t xml:space="preserve">IG of Police(Admn)</t>
  </si>
  <si>
    <t xml:space="preserve">Towards admission fee (Rs.6,800/-) + Fuel cost for taking practical training at Crew Institute, Chandabali (Rs.3,73,800/-)</t>
  </si>
  <si>
    <t xml:space="preserve">Jt. Director, IWT</t>
  </si>
  <si>
    <t xml:space="preserve">Hire charges of IWT boats engaged for training programme of ODRAF unts and Fire Service at Crew Training Institute, Chandabali </t>
  </si>
  <si>
    <t xml:space="preserve">Under Secy. (SR)</t>
  </si>
  <si>
    <t xml:space="preserve">For payment to OSDMA for construction of State EOC</t>
  </si>
  <si>
    <t xml:space="preserve">For payment of OSDMA for permanent restoration of river embankment of Baitarani river system in Bhadrak district</t>
  </si>
  <si>
    <t xml:space="preserve">Misc. Contingent expenditure </t>
  </si>
  <si>
    <t xml:space="preserve">Purchase of computer accessories</t>
  </si>
  <si>
    <t xml:space="preserve">Payment  of Telephone charges</t>
  </si>
  <si>
    <t xml:space="preserve">Printing charges  of Annual Report on NC</t>
  </si>
  <si>
    <t xml:space="preserve">VHF communication system </t>
  </si>
  <si>
    <t xml:space="preserve">Settlite Phone </t>
  </si>
  <si>
    <t xml:space="preserve">Search &amp; rescue equipments</t>
  </si>
  <si>
    <t xml:space="preserve">Study by Expert Committee on the possess for acute heat wave conditions in Orissa</t>
  </si>
  <si>
    <t xml:space="preserve">Establishment  of GIS Cell in OSDMA</t>
  </si>
  <si>
    <t xml:space="preserve">Repair of multi purpose cyclone shelter</t>
  </si>
  <si>
    <t xml:space="preserve">Collectors</t>
  </si>
  <si>
    <t xml:space="preserve">Angul </t>
  </si>
  <si>
    <t xml:space="preserve">MCC under FFW Programme in flood affected areas</t>
  </si>
  <si>
    <t xml:space="preserve">TC for food grain under FFW Programme in the flood affected areas </t>
  </si>
  <si>
    <t xml:space="preserve">Clearance of liabilities by the Executive Engineer, Angul Irrigation Division towards MCC against the projects already completed under FFW Programme (Flood)</t>
  </si>
  <si>
    <t xml:space="preserve">Towards operatioal cost of District Emergency Operation Centre</t>
  </si>
  <si>
    <t xml:space="preserve">Balasore </t>
  </si>
  <si>
    <t xml:space="preserve">Towards expendiure  on Army mock exercise</t>
  </si>
  <si>
    <t xml:space="preserve">Operatioal cost of District Emergency Operation Centre</t>
  </si>
  <si>
    <t xml:space="preserve">Bargarh </t>
  </si>
  <si>
    <t xml:space="preserve">Towards repair of 4 nos. of School  &amp; other buildings</t>
  </si>
  <si>
    <t xml:space="preserve">Bhadrak </t>
  </si>
  <si>
    <t xml:space="preserve">Boudh </t>
  </si>
  <si>
    <t xml:space="preserve">Cuttack </t>
  </si>
  <si>
    <t xml:space="preserve">Expenditure  on re-inquiry of left out ex-gratia cases of super cyclone-1999</t>
  </si>
  <si>
    <t xml:space="preserve">Dhenkanal </t>
  </si>
  <si>
    <t xml:space="preserve">Gajapati </t>
  </si>
  <si>
    <t xml:space="preserve">Ganjam </t>
  </si>
  <si>
    <t xml:space="preserve">Jagatsinghpur </t>
  </si>
  <si>
    <t xml:space="preserve">Jajpur </t>
  </si>
  <si>
    <t xml:space="preserve">Hiring of boats  cost of POL etc.</t>
  </si>
  <si>
    <t xml:space="preserve">Expenditure towards rescue operation</t>
  </si>
  <si>
    <t xml:space="preserve">Kandhamal </t>
  </si>
  <si>
    <t xml:space="preserve">Kendrapara </t>
  </si>
  <si>
    <t xml:space="preserve">Internal functioning of Audio/Video Conferencing hall over the disaster management control room of the dist. Office</t>
  </si>
  <si>
    <t xml:space="preserve">Koraput </t>
  </si>
  <si>
    <t xml:space="preserve">Repair of School building damaged due to hailstorm on 9.2.05</t>
  </si>
  <si>
    <t xml:space="preserve">Flood Contigent Expeniture</t>
  </si>
  <si>
    <t xml:space="preserve">Nawarangpur </t>
  </si>
  <si>
    <t xml:space="preserve">Nayagarh </t>
  </si>
  <si>
    <t xml:space="preserve">Repair/restoration of Balangi Bundh which was damaged due to heavyrain and flood -2005</t>
  </si>
  <si>
    <t xml:space="preserve">Towards repair of 11 nos. of School  &amp; other buildings</t>
  </si>
  <si>
    <t xml:space="preserve">Nuapada</t>
  </si>
  <si>
    <t xml:space="preserve">Puri </t>
  </si>
  <si>
    <t xml:space="preserve">Repar of Balisahi Municipal High School </t>
  </si>
  <si>
    <t xml:space="preserve">Sambalpur </t>
  </si>
  <si>
    <t xml:space="preserve">Sundargarh </t>
  </si>
  <si>
    <t xml:space="preserve">Repair/restoration of public utilities </t>
  </si>
  <si>
    <t xml:space="preserve">TOTAL </t>
  </si>
  <si>
    <t xml:space="preserve">Details of Allotments </t>
  </si>
  <si>
    <t xml:space="preserve">NCCF- Other Items </t>
  </si>
  <si>
    <t xml:space="preserve">Department/Distrct</t>
  </si>
  <si>
    <t xml:space="preserve">Repair of SCB Medical College &amp; Hospital, Cuttack </t>
  </si>
  <si>
    <t xml:space="preserve">H &amp; UD </t>
  </si>
  <si>
    <t xml:space="preserve">Drinking Water Supply </t>
  </si>
  <si>
    <t xml:space="preserve">Repair of PH installation </t>
  </si>
  <si>
    <t xml:space="preserve">Purchase &amp; supply of medicines </t>
  </si>
  <si>
    <t xml:space="preserve">Payment of ex-gratia </t>
  </si>
  <si>
    <t xml:space="preserve">Repair of Revenue building </t>
  </si>
  <si>
    <t xml:space="preserve">Khurda </t>
  </si>
  <si>
    <t xml:space="preserve">Expenditure for re-inquiry of left out ex-gratia cases</t>
  </si>
  <si>
    <t xml:space="preserve">Ex-gratia pay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sz val="12.5"/>
      <name val="Arial"/>
      <family val="0"/>
    </font>
    <font>
      <b val="true"/>
      <sz val="11"/>
      <name val="Arial"/>
      <family val="2"/>
    </font>
    <font>
      <b val="true"/>
      <sz val="11.5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.5"/>
      <name val="Arial"/>
      <family val="2"/>
    </font>
    <font>
      <b val="true"/>
      <sz val="13.5"/>
      <name val="Arial"/>
      <family val="2"/>
    </font>
    <font>
      <b val="true"/>
      <sz val="14"/>
      <name val="Arial"/>
      <family val="2"/>
    </font>
    <font>
      <sz val="12"/>
      <name val="Arial Narrow"/>
      <family val="2"/>
    </font>
    <font>
      <sz val="13"/>
      <name val="Arial Narrow"/>
      <family val="2"/>
    </font>
    <font>
      <b val="true"/>
      <sz val="13"/>
      <name val="Arial Narrow"/>
      <family val="2"/>
    </font>
    <font>
      <sz val="11.5"/>
      <name val="Arial"/>
      <family val="0"/>
    </font>
    <font>
      <sz val="1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Q18" activeCellId="0" sqref="Q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99"/>
    <col collapsed="false" customWidth="true" hidden="false" outlineLevel="0" max="3" min="3" style="0" width="18.62"/>
    <col collapsed="false" customWidth="true" hidden="false" outlineLevel="0" max="4" min="4" style="0" width="18.24"/>
    <col collapsed="false" customWidth="true" hidden="false" outlineLevel="0" max="5" min="5" style="0" width="2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</row>
    <row r="5" s="6" customFormat="true" ht="31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8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12" customFormat="true" ht="17.25" hidden="false" customHeight="true" outlineLevel="0" collapsed="false">
      <c r="A7" s="9" t="n">
        <v>1</v>
      </c>
      <c r="B7" s="10" t="s">
        <v>9</v>
      </c>
      <c r="C7" s="11" t="n">
        <f aca="false">Details!AS4</f>
        <v>13191257</v>
      </c>
      <c r="D7" s="11" t="n">
        <f aca="false">Details!AZ4</f>
        <v>150000</v>
      </c>
      <c r="E7" s="11" t="n">
        <f aca="false">SUM(C7:D7)</f>
        <v>13341257</v>
      </c>
    </row>
    <row r="8" s="12" customFormat="true" ht="17.25" hidden="false" customHeight="true" outlineLevel="0" collapsed="false">
      <c r="A8" s="9" t="n">
        <v>2</v>
      </c>
      <c r="B8" s="10" t="s">
        <v>10</v>
      </c>
      <c r="C8" s="11" t="n">
        <f aca="false">Details!AS5</f>
        <v>48026723</v>
      </c>
      <c r="D8" s="11" t="n">
        <f aca="false">Details!AZ5</f>
        <v>60000</v>
      </c>
      <c r="E8" s="11" t="n">
        <f aca="false">SUM(C8:D8)</f>
        <v>48086723</v>
      </c>
    </row>
    <row r="9" s="12" customFormat="true" ht="17.25" hidden="false" customHeight="true" outlineLevel="0" collapsed="false">
      <c r="A9" s="9" t="n">
        <v>3</v>
      </c>
      <c r="B9" s="10" t="s">
        <v>11</v>
      </c>
      <c r="C9" s="11" t="n">
        <f aca="false">Details!AS6</f>
        <v>16806370</v>
      </c>
      <c r="D9" s="11" t="n">
        <f aca="false">Details!AZ6</f>
        <v>0</v>
      </c>
      <c r="E9" s="11" t="n">
        <f aca="false">SUM(C9:D9)</f>
        <v>16806370</v>
      </c>
    </row>
    <row r="10" s="12" customFormat="true" ht="17.25" hidden="false" customHeight="true" outlineLevel="0" collapsed="false">
      <c r="A10" s="9" t="n">
        <v>4</v>
      </c>
      <c r="B10" s="10" t="s">
        <v>12</v>
      </c>
      <c r="C10" s="11" t="n">
        <f aca="false">Details!AS7</f>
        <v>23615139</v>
      </c>
      <c r="D10" s="11" t="n">
        <f aca="false">Details!AZ7</f>
        <v>0</v>
      </c>
      <c r="E10" s="11" t="n">
        <f aca="false">SUM(C10:D10)</f>
        <v>23615139</v>
      </c>
    </row>
    <row r="11" s="12" customFormat="true" ht="17.25" hidden="false" customHeight="true" outlineLevel="0" collapsed="false">
      <c r="A11" s="9" t="n">
        <v>5</v>
      </c>
      <c r="B11" s="10" t="s">
        <v>13</v>
      </c>
      <c r="C11" s="11" t="n">
        <f aca="false">Details!AS8</f>
        <v>3374423</v>
      </c>
      <c r="D11" s="11" t="n">
        <f aca="false">Details!AZ8</f>
        <v>0</v>
      </c>
      <c r="E11" s="11" t="n">
        <f aca="false">SUM(C11:D11)</f>
        <v>3374423</v>
      </c>
    </row>
    <row r="12" s="12" customFormat="true" ht="17.25" hidden="false" customHeight="true" outlineLevel="0" collapsed="false">
      <c r="A12" s="9" t="n">
        <v>6</v>
      </c>
      <c r="B12" s="10" t="s">
        <v>14</v>
      </c>
      <c r="C12" s="11" t="n">
        <f aca="false">Details!AS9</f>
        <v>629924</v>
      </c>
      <c r="D12" s="11" t="n">
        <f aca="false">Details!AZ9</f>
        <v>0</v>
      </c>
      <c r="E12" s="11" t="n">
        <f aca="false">SUM(C12:D12)</f>
        <v>629924</v>
      </c>
    </row>
    <row r="13" s="12" customFormat="true" ht="17.25" hidden="false" customHeight="true" outlineLevel="0" collapsed="false">
      <c r="A13" s="9" t="n">
        <v>7</v>
      </c>
      <c r="B13" s="10" t="s">
        <v>15</v>
      </c>
      <c r="C13" s="11" t="n">
        <f aca="false">Details!AS10</f>
        <v>48068488</v>
      </c>
      <c r="D13" s="11" t="n">
        <f aca="false">Details!AZ10</f>
        <v>0</v>
      </c>
      <c r="E13" s="11" t="n">
        <f aca="false">SUM(C13:D13)</f>
        <v>48068488</v>
      </c>
    </row>
    <row r="14" s="12" customFormat="true" ht="17.25" hidden="false" customHeight="true" outlineLevel="0" collapsed="false">
      <c r="A14" s="9" t="n">
        <v>8</v>
      </c>
      <c r="B14" s="10" t="s">
        <v>16</v>
      </c>
      <c r="C14" s="11" t="n">
        <f aca="false">Details!AS11</f>
        <v>204682</v>
      </c>
      <c r="D14" s="11" t="n">
        <f aca="false">Details!AZ11</f>
        <v>0</v>
      </c>
      <c r="E14" s="11" t="n">
        <f aca="false">SUM(C14:D14)</f>
        <v>204682</v>
      </c>
    </row>
    <row r="15" s="12" customFormat="true" ht="17.25" hidden="false" customHeight="true" outlineLevel="0" collapsed="false">
      <c r="A15" s="9" t="n">
        <v>9</v>
      </c>
      <c r="B15" s="10" t="s">
        <v>17</v>
      </c>
      <c r="C15" s="11" t="n">
        <f aca="false">Details!AS12</f>
        <v>8760858</v>
      </c>
      <c r="D15" s="11" t="n">
        <f aca="false">Details!AZ12</f>
        <v>0</v>
      </c>
      <c r="E15" s="11" t="n">
        <f aca="false">SUM(C15:D15)</f>
        <v>8760858</v>
      </c>
    </row>
    <row r="16" s="12" customFormat="true" ht="17.25" hidden="false" customHeight="true" outlineLevel="0" collapsed="false">
      <c r="A16" s="9" t="n">
        <v>10</v>
      </c>
      <c r="B16" s="10" t="s">
        <v>18</v>
      </c>
      <c r="C16" s="11" t="n">
        <f aca="false">Details!AS13</f>
        <v>13975000</v>
      </c>
      <c r="D16" s="11" t="n">
        <f aca="false">Details!AZ13</f>
        <v>0</v>
      </c>
      <c r="E16" s="11" t="n">
        <f aca="false">SUM(C16:D16)</f>
        <v>13975000</v>
      </c>
    </row>
    <row r="17" s="12" customFormat="true" ht="17.25" hidden="false" customHeight="true" outlineLevel="0" collapsed="false">
      <c r="A17" s="9" t="n">
        <v>11</v>
      </c>
      <c r="B17" s="10" t="s">
        <v>19</v>
      </c>
      <c r="C17" s="11" t="n">
        <f aca="false">Details!AS14</f>
        <v>7864807</v>
      </c>
      <c r="D17" s="11" t="n">
        <f aca="false">Details!AZ14</f>
        <v>310000</v>
      </c>
      <c r="E17" s="11" t="n">
        <f aca="false">SUM(C17:D17)</f>
        <v>8174807</v>
      </c>
    </row>
    <row r="18" s="12" customFormat="true" ht="17.25" hidden="false" customHeight="true" outlineLevel="0" collapsed="false">
      <c r="A18" s="9" t="n">
        <v>12</v>
      </c>
      <c r="B18" s="10" t="s">
        <v>20</v>
      </c>
      <c r="C18" s="11" t="n">
        <f aca="false">Details!AS15</f>
        <v>16610247</v>
      </c>
      <c r="D18" s="11" t="n">
        <f aca="false">Details!AZ15</f>
        <v>565000</v>
      </c>
      <c r="E18" s="11" t="n">
        <f aca="false">SUM(C18:D18)</f>
        <v>17175247</v>
      </c>
    </row>
    <row r="19" s="12" customFormat="true" ht="17.25" hidden="false" customHeight="true" outlineLevel="0" collapsed="false">
      <c r="A19" s="9" t="n">
        <v>13</v>
      </c>
      <c r="B19" s="10" t="s">
        <v>21</v>
      </c>
      <c r="C19" s="11" t="n">
        <f aca="false">Details!AS16</f>
        <v>32365340</v>
      </c>
      <c r="D19" s="11" t="n">
        <f aca="false">Details!AZ16</f>
        <v>140000</v>
      </c>
      <c r="E19" s="11" t="n">
        <f aca="false">SUM(C19:D19)</f>
        <v>32505340</v>
      </c>
    </row>
    <row r="20" s="12" customFormat="true" ht="17.25" hidden="false" customHeight="true" outlineLevel="0" collapsed="false">
      <c r="A20" s="9" t="n">
        <v>14</v>
      </c>
      <c r="B20" s="10" t="s">
        <v>22</v>
      </c>
      <c r="C20" s="11" t="n">
        <f aca="false">Details!AS17</f>
        <v>56200</v>
      </c>
      <c r="D20" s="11" t="n">
        <f aca="false">Details!AZ17</f>
        <v>0</v>
      </c>
      <c r="E20" s="11" t="n">
        <f aca="false">SUM(C20:D20)</f>
        <v>56200</v>
      </c>
    </row>
    <row r="21" s="12" customFormat="true" ht="17.25" hidden="false" customHeight="true" outlineLevel="0" collapsed="false">
      <c r="A21" s="9" t="n">
        <v>15</v>
      </c>
      <c r="B21" s="10" t="s">
        <v>23</v>
      </c>
      <c r="C21" s="11" t="n">
        <f aca="false">Details!AS18</f>
        <v>4546254</v>
      </c>
      <c r="D21" s="11" t="n">
        <f aca="false">Details!AZ18</f>
        <v>0</v>
      </c>
      <c r="E21" s="11" t="n">
        <f aca="false">SUM(C21:D21)</f>
        <v>4546254</v>
      </c>
    </row>
    <row r="22" s="12" customFormat="true" ht="17.25" hidden="false" customHeight="true" outlineLevel="0" collapsed="false">
      <c r="A22" s="9" t="n">
        <v>16</v>
      </c>
      <c r="B22" s="10" t="s">
        <v>24</v>
      </c>
      <c r="C22" s="11" t="n">
        <f aca="false">Details!AS19</f>
        <v>719531</v>
      </c>
      <c r="D22" s="11" t="n">
        <f aca="false">Details!AZ19</f>
        <v>0</v>
      </c>
      <c r="E22" s="11" t="n">
        <f aca="false">SUM(C22:D22)</f>
        <v>719531</v>
      </c>
    </row>
    <row r="23" s="12" customFormat="true" ht="17.25" hidden="false" customHeight="true" outlineLevel="0" collapsed="false">
      <c r="A23" s="9" t="n">
        <v>17</v>
      </c>
      <c r="B23" s="10" t="s">
        <v>25</v>
      </c>
      <c r="C23" s="11" t="n">
        <f aca="false">Details!AS20</f>
        <v>27543795</v>
      </c>
      <c r="D23" s="11" t="n">
        <f aca="false">Details!AZ20</f>
        <v>1130000</v>
      </c>
      <c r="E23" s="11" t="n">
        <f aca="false">SUM(C23:D23)</f>
        <v>28673795</v>
      </c>
    </row>
    <row r="24" s="12" customFormat="true" ht="17.25" hidden="false" customHeight="true" outlineLevel="0" collapsed="false">
      <c r="A24" s="9" t="n">
        <v>18</v>
      </c>
      <c r="B24" s="10" t="s">
        <v>26</v>
      </c>
      <c r="C24" s="11" t="n">
        <f aca="false">Details!AS21</f>
        <v>1306582</v>
      </c>
      <c r="D24" s="11" t="n">
        <f aca="false">Details!AZ21</f>
        <v>0</v>
      </c>
      <c r="E24" s="11" t="n">
        <f aca="false">SUM(C24:D24)</f>
        <v>1306582</v>
      </c>
    </row>
    <row r="25" s="12" customFormat="true" ht="17.25" hidden="false" customHeight="true" outlineLevel="0" collapsed="false">
      <c r="A25" s="9" t="n">
        <v>19</v>
      </c>
      <c r="B25" s="10" t="s">
        <v>27</v>
      </c>
      <c r="C25" s="11" t="n">
        <f aca="false">Details!AS22</f>
        <v>21045110</v>
      </c>
      <c r="D25" s="11" t="n">
        <f aca="false">Details!AZ22</f>
        <v>33000</v>
      </c>
      <c r="E25" s="11" t="n">
        <f aca="false">SUM(C25:D25)</f>
        <v>21078110</v>
      </c>
    </row>
    <row r="26" s="12" customFormat="true" ht="17.25" hidden="false" customHeight="true" outlineLevel="0" collapsed="false">
      <c r="A26" s="9" t="n">
        <v>20</v>
      </c>
      <c r="B26" s="10" t="s">
        <v>28</v>
      </c>
      <c r="C26" s="11" t="n">
        <f aca="false">Details!AS23</f>
        <v>7490473</v>
      </c>
      <c r="D26" s="11" t="n">
        <f aca="false">Details!AZ23</f>
        <v>0</v>
      </c>
      <c r="E26" s="11" t="n">
        <f aca="false">SUM(C26:D26)</f>
        <v>7490473</v>
      </c>
    </row>
    <row r="27" s="12" customFormat="true" ht="17.25" hidden="false" customHeight="true" outlineLevel="0" collapsed="false">
      <c r="A27" s="9" t="n">
        <v>21</v>
      </c>
      <c r="B27" s="10" t="s">
        <v>29</v>
      </c>
      <c r="C27" s="11" t="n">
        <f aca="false">Details!AS24</f>
        <v>263052</v>
      </c>
      <c r="D27" s="11" t="n">
        <f aca="false">Details!AZ24</f>
        <v>0</v>
      </c>
      <c r="E27" s="11" t="n">
        <f aca="false">SUM(C27:D27)</f>
        <v>263052</v>
      </c>
    </row>
    <row r="28" s="12" customFormat="true" ht="17.25" hidden="false" customHeight="true" outlineLevel="0" collapsed="false">
      <c r="A28" s="9" t="n">
        <v>22</v>
      </c>
      <c r="B28" s="10" t="s">
        <v>30</v>
      </c>
      <c r="C28" s="11" t="n">
        <f aca="false">Details!AS25</f>
        <v>4878163</v>
      </c>
      <c r="D28" s="11" t="n">
        <f aca="false">Details!AZ25</f>
        <v>0</v>
      </c>
      <c r="E28" s="11" t="n">
        <f aca="false">SUM(C28:D28)</f>
        <v>4878163</v>
      </c>
    </row>
    <row r="29" s="12" customFormat="true" ht="17.25" hidden="false" customHeight="true" outlineLevel="0" collapsed="false">
      <c r="A29" s="9" t="n">
        <v>23</v>
      </c>
      <c r="B29" s="10" t="s">
        <v>31</v>
      </c>
      <c r="C29" s="11" t="n">
        <f aca="false">Details!AS26</f>
        <v>2539974</v>
      </c>
      <c r="D29" s="11" t="n">
        <f aca="false">Details!AZ26</f>
        <v>0</v>
      </c>
      <c r="E29" s="11" t="n">
        <f aca="false">SUM(C29:D29)</f>
        <v>2539974</v>
      </c>
    </row>
    <row r="30" s="12" customFormat="true" ht="17.25" hidden="false" customHeight="true" outlineLevel="0" collapsed="false">
      <c r="A30" s="9" t="n">
        <v>24</v>
      </c>
      <c r="B30" s="10" t="s">
        <v>32</v>
      </c>
      <c r="C30" s="11" t="n">
        <f aca="false">Details!AS27</f>
        <v>17938276</v>
      </c>
      <c r="D30" s="11" t="n">
        <f aca="false">Details!AZ27</f>
        <v>0</v>
      </c>
      <c r="E30" s="11" t="n">
        <f aca="false">SUM(C30:D30)</f>
        <v>17938276</v>
      </c>
    </row>
    <row r="31" s="12" customFormat="true" ht="17.25" hidden="false" customHeight="true" outlineLevel="0" collapsed="false">
      <c r="A31" s="9" t="n">
        <v>25</v>
      </c>
      <c r="B31" s="10" t="s">
        <v>33</v>
      </c>
      <c r="C31" s="11" t="n">
        <f aca="false">Details!AS28</f>
        <v>46000</v>
      </c>
      <c r="D31" s="11" t="n">
        <f aca="false">Details!AZ28</f>
        <v>0</v>
      </c>
      <c r="E31" s="11" t="n">
        <f aca="false">SUM(C31:D31)</f>
        <v>46000</v>
      </c>
    </row>
    <row r="32" s="12" customFormat="true" ht="17.25" hidden="false" customHeight="true" outlineLevel="0" collapsed="false">
      <c r="A32" s="9" t="n">
        <v>26</v>
      </c>
      <c r="B32" s="10" t="s">
        <v>34</v>
      </c>
      <c r="C32" s="11" t="n">
        <f aca="false">Details!AS29</f>
        <v>23589875</v>
      </c>
      <c r="D32" s="11" t="n">
        <f aca="false">Details!AZ29</f>
        <v>150000</v>
      </c>
      <c r="E32" s="11" t="n">
        <f aca="false">SUM(C32:D32)</f>
        <v>23739875</v>
      </c>
    </row>
    <row r="33" s="12" customFormat="true" ht="17.25" hidden="false" customHeight="true" outlineLevel="0" collapsed="false">
      <c r="A33" s="9" t="n">
        <v>27</v>
      </c>
      <c r="B33" s="10" t="s">
        <v>35</v>
      </c>
      <c r="C33" s="11" t="n">
        <f aca="false">Details!AS30</f>
        <v>2622597</v>
      </c>
      <c r="D33" s="11" t="n">
        <f aca="false">Details!AZ30</f>
        <v>0</v>
      </c>
      <c r="E33" s="11" t="n">
        <f aca="false">SUM(C33:D33)</f>
        <v>2622597</v>
      </c>
    </row>
    <row r="34" s="12" customFormat="true" ht="17.25" hidden="false" customHeight="true" outlineLevel="0" collapsed="false">
      <c r="A34" s="9" t="n">
        <v>28</v>
      </c>
      <c r="B34" s="10" t="s">
        <v>36</v>
      </c>
      <c r="C34" s="11" t="n">
        <f aca="false">Details!AS31</f>
        <v>375431</v>
      </c>
      <c r="D34" s="11" t="n">
        <f aca="false">Details!AZ31</f>
        <v>0</v>
      </c>
      <c r="E34" s="11" t="n">
        <f aca="false">SUM(C34:D34)</f>
        <v>375431</v>
      </c>
    </row>
    <row r="35" s="12" customFormat="true" ht="17.25" hidden="false" customHeight="true" outlineLevel="0" collapsed="false">
      <c r="A35" s="9" t="n">
        <v>29</v>
      </c>
      <c r="B35" s="10" t="s">
        <v>37</v>
      </c>
      <c r="C35" s="11" t="n">
        <f aca="false">Details!AS32</f>
        <v>684936</v>
      </c>
      <c r="D35" s="11" t="n">
        <f aca="false">Details!AZ32</f>
        <v>0</v>
      </c>
      <c r="E35" s="11" t="n">
        <f aca="false">SUM(C35:D35)</f>
        <v>684936</v>
      </c>
    </row>
    <row r="36" s="12" customFormat="true" ht="17.25" hidden="false" customHeight="true" outlineLevel="0" collapsed="false">
      <c r="A36" s="9" t="n">
        <v>30</v>
      </c>
      <c r="B36" s="10" t="s">
        <v>38</v>
      </c>
      <c r="C36" s="11" t="n">
        <f aca="false">Details!AS33</f>
        <v>1151856</v>
      </c>
      <c r="D36" s="11" t="n">
        <f aca="false">Details!AZ33</f>
        <v>0</v>
      </c>
      <c r="E36" s="11" t="n">
        <f aca="false">SUM(C36:D36)</f>
        <v>1151856</v>
      </c>
    </row>
    <row r="37" s="12" customFormat="true" ht="17.25" hidden="false" customHeight="true" outlineLevel="0" collapsed="false">
      <c r="A37" s="9" t="n">
        <v>31</v>
      </c>
      <c r="B37" s="13" t="s">
        <v>39</v>
      </c>
      <c r="C37" s="11" t="n">
        <f aca="false">Details!AS34</f>
        <v>95214621</v>
      </c>
      <c r="D37" s="11" t="n">
        <f aca="false">Details!AZ34</f>
        <v>0</v>
      </c>
      <c r="E37" s="11" t="n">
        <f aca="false">SUM(C37:D37)</f>
        <v>95214621</v>
      </c>
    </row>
    <row r="38" s="12" customFormat="true" ht="17.25" hidden="false" customHeight="true" outlineLevel="0" collapsed="false">
      <c r="A38" s="9" t="n">
        <v>32</v>
      </c>
      <c r="B38" s="13" t="s">
        <v>40</v>
      </c>
      <c r="C38" s="11" t="n">
        <f aca="false">Details!AS35</f>
        <v>5000000</v>
      </c>
      <c r="D38" s="11" t="n">
        <f aca="false">Details!AZ35</f>
        <v>9906194</v>
      </c>
      <c r="E38" s="11" t="n">
        <f aca="false">SUM(C38:D38)</f>
        <v>14906194</v>
      </c>
    </row>
    <row r="39" s="12" customFormat="true" ht="17.25" hidden="false" customHeight="true" outlineLevel="0" collapsed="false">
      <c r="A39" s="9" t="n">
        <v>33</v>
      </c>
      <c r="B39" s="13" t="s">
        <v>41</v>
      </c>
      <c r="C39" s="11" t="n">
        <f aca="false">Details!AS36</f>
        <v>4483000</v>
      </c>
      <c r="D39" s="11" t="n">
        <f aca="false">Details!AZ36</f>
        <v>0</v>
      </c>
      <c r="E39" s="11" t="n">
        <f aca="false">SUM(C39:D39)</f>
        <v>4483000</v>
      </c>
    </row>
    <row r="40" s="12" customFormat="true" ht="17.25" hidden="false" customHeight="true" outlineLevel="0" collapsed="false">
      <c r="A40" s="9" t="n">
        <v>34</v>
      </c>
      <c r="B40" s="13" t="s">
        <v>42</v>
      </c>
      <c r="C40" s="11" t="n">
        <f aca="false">Details!AS37</f>
        <v>4997898</v>
      </c>
      <c r="D40" s="11" t="n">
        <f aca="false">Details!AZ37</f>
        <v>0</v>
      </c>
      <c r="E40" s="11" t="n">
        <f aca="false">SUM(C40:D40)</f>
        <v>4997898</v>
      </c>
    </row>
    <row r="41" s="12" customFormat="true" ht="17.25" hidden="false" customHeight="true" outlineLevel="0" collapsed="false">
      <c r="A41" s="9" t="n">
        <v>35</v>
      </c>
      <c r="B41" s="13" t="s">
        <v>43</v>
      </c>
      <c r="C41" s="11" t="n">
        <f aca="false">Details!AS38</f>
        <v>12308300</v>
      </c>
      <c r="D41" s="11" t="n">
        <f aca="false">Details!AZ38</f>
        <v>0</v>
      </c>
      <c r="E41" s="11" t="n">
        <f aca="false">SUM(C41:D41)</f>
        <v>12308300</v>
      </c>
    </row>
    <row r="42" s="12" customFormat="true" ht="17.25" hidden="false" customHeight="true" outlineLevel="0" collapsed="false">
      <c r="A42" s="9" t="n">
        <v>36</v>
      </c>
      <c r="B42" s="13" t="s">
        <v>44</v>
      </c>
      <c r="C42" s="11" t="n">
        <f aca="false">Details!AS39</f>
        <v>70303295</v>
      </c>
      <c r="D42" s="11" t="n">
        <f aca="false">Details!AZ39</f>
        <v>10000000</v>
      </c>
      <c r="E42" s="11" t="n">
        <f aca="false">SUM(C42:D42)</f>
        <v>80303295</v>
      </c>
    </row>
    <row r="43" s="12" customFormat="true" ht="17.25" hidden="false" customHeight="true" outlineLevel="0" collapsed="false">
      <c r="A43" s="9" t="n">
        <v>37</v>
      </c>
      <c r="B43" s="13" t="s">
        <v>45</v>
      </c>
      <c r="C43" s="11" t="n">
        <f aca="false">Details!AS40</f>
        <v>180015000</v>
      </c>
      <c r="D43" s="11" t="n">
        <f aca="false">Details!AZ40</f>
        <v>3203000</v>
      </c>
      <c r="E43" s="11" t="n">
        <f aca="false">SUM(C43:D43)</f>
        <v>183218000</v>
      </c>
    </row>
    <row r="44" s="12" customFormat="true" ht="17.25" hidden="false" customHeight="true" outlineLevel="0" collapsed="false">
      <c r="A44" s="9" t="n">
        <v>38</v>
      </c>
      <c r="B44" s="13" t="s">
        <v>46</v>
      </c>
      <c r="C44" s="11" t="n">
        <f aca="false">Details!AS41</f>
        <v>15400000</v>
      </c>
      <c r="D44" s="11" t="n">
        <f aca="false">Details!AZ41</f>
        <v>0</v>
      </c>
      <c r="E44" s="11" t="n">
        <f aca="false">SUM(C44:D44)</f>
        <v>15400000</v>
      </c>
    </row>
    <row r="45" s="12" customFormat="true" ht="17.25" hidden="false" customHeight="true" outlineLevel="0" collapsed="false">
      <c r="A45" s="9" t="n">
        <v>39</v>
      </c>
      <c r="B45" s="13" t="s">
        <v>47</v>
      </c>
      <c r="C45" s="11" t="n">
        <f aca="false">Details!AS42</f>
        <v>148517000</v>
      </c>
      <c r="D45" s="11" t="n">
        <f aca="false">Details!AZ42</f>
        <v>0</v>
      </c>
      <c r="E45" s="11" t="n">
        <f aca="false">SUM(C45:D45)</f>
        <v>148517000</v>
      </c>
    </row>
    <row r="46" s="12" customFormat="true" ht="17.25" hidden="false" customHeight="true" outlineLevel="0" collapsed="false">
      <c r="A46" s="9" t="n">
        <v>40</v>
      </c>
      <c r="B46" s="13" t="s">
        <v>48</v>
      </c>
      <c r="C46" s="11" t="n">
        <f aca="false">Details!AS43</f>
        <v>249814</v>
      </c>
      <c r="D46" s="11" t="n">
        <f aca="false">Details!AZ43</f>
        <v>0</v>
      </c>
      <c r="E46" s="11" t="n">
        <f aca="false">SUM(C46:D46)</f>
        <v>249814</v>
      </c>
    </row>
    <row r="47" s="12" customFormat="true" ht="17.25" hidden="false" customHeight="true" outlineLevel="0" collapsed="false">
      <c r="A47" s="9" t="n">
        <v>41</v>
      </c>
      <c r="B47" s="13" t="s">
        <v>49</v>
      </c>
      <c r="C47" s="11" t="n">
        <f aca="false">Details!AS44</f>
        <v>255146000</v>
      </c>
      <c r="D47" s="11" t="n">
        <f aca="false">Details!AZ44</f>
        <v>31585000</v>
      </c>
      <c r="E47" s="11" t="n">
        <f aca="false">SUM(C47:D47)</f>
        <v>286731000</v>
      </c>
    </row>
    <row r="48" s="12" customFormat="true" ht="17.25" hidden="false" customHeight="true" outlineLevel="0" collapsed="false">
      <c r="A48" s="9" t="n">
        <v>42</v>
      </c>
      <c r="B48" s="13" t="s">
        <v>50</v>
      </c>
      <c r="C48" s="11" t="n">
        <f aca="false">Details!AS45</f>
        <v>908750030</v>
      </c>
      <c r="D48" s="11" t="n">
        <f aca="false">Details!AZ45</f>
        <v>16047000</v>
      </c>
      <c r="E48" s="11" t="n">
        <f aca="false">SUM(C48:D48)</f>
        <v>924797030</v>
      </c>
    </row>
    <row r="49" s="12" customFormat="true" ht="17.25" hidden="false" customHeight="true" outlineLevel="0" collapsed="false">
      <c r="A49" s="9" t="n">
        <v>43</v>
      </c>
      <c r="B49" s="13" t="s">
        <v>51</v>
      </c>
      <c r="C49" s="11" t="n">
        <f aca="false">Details!AS46</f>
        <v>191087600</v>
      </c>
      <c r="D49" s="11" t="n">
        <f aca="false">Details!AZ46</f>
        <v>58387000</v>
      </c>
      <c r="E49" s="11" t="n">
        <f aca="false">SUM(C49:D49)</f>
        <v>249474600</v>
      </c>
    </row>
    <row r="50" s="12" customFormat="true" ht="17.25" hidden="false" customHeight="true" outlineLevel="0" collapsed="false">
      <c r="A50" s="9" t="n">
        <v>44</v>
      </c>
      <c r="B50" s="14" t="s">
        <v>52</v>
      </c>
      <c r="C50" s="11" t="n">
        <f aca="false">Details!AS47</f>
        <v>380600</v>
      </c>
      <c r="D50" s="11" t="n">
        <f aca="false">Details!AZ47</f>
        <v>0</v>
      </c>
      <c r="E50" s="11" t="n">
        <f aca="false">SUM(C50:D50)</f>
        <v>380600</v>
      </c>
    </row>
    <row r="51" s="12" customFormat="true" ht="17.25" hidden="false" customHeight="true" outlineLevel="0" collapsed="false">
      <c r="A51" s="9" t="n">
        <v>45</v>
      </c>
      <c r="B51" s="14" t="s">
        <v>53</v>
      </c>
      <c r="C51" s="11" t="n">
        <f aca="false">Details!AS48</f>
        <v>54180</v>
      </c>
      <c r="D51" s="11" t="n">
        <f aca="false">Details!AZ48</f>
        <v>0</v>
      </c>
      <c r="E51" s="11" t="n">
        <f aca="false">SUM(C51:D51)</f>
        <v>54180</v>
      </c>
    </row>
    <row r="52" s="12" customFormat="true" ht="18" hidden="false" customHeight="true" outlineLevel="0" collapsed="false">
      <c r="A52" s="15" t="s">
        <v>54</v>
      </c>
      <c r="B52" s="15"/>
      <c r="C52" s="16" t="n">
        <f aca="false">SUM(C7:C51)</f>
        <v>2242198701</v>
      </c>
      <c r="D52" s="16" t="n">
        <f aca="false">SUM(D7:D51)</f>
        <v>131666194</v>
      </c>
      <c r="E52" s="16" t="n">
        <f aca="false">SUM(E7:E51)</f>
        <v>2373864895</v>
      </c>
    </row>
  </sheetData>
  <mergeCells count="5">
    <mergeCell ref="A1:E1"/>
    <mergeCell ref="A2:E2"/>
    <mergeCell ref="A3:E3"/>
    <mergeCell ref="A4:E4"/>
    <mergeCell ref="A52:B52"/>
  </mergeCells>
  <printOptions headings="false" gridLines="false" gridLinesSet="true" horizontalCentered="true" verticalCentered="false"/>
  <pageMargins left="0.75" right="0.5" top="0.5" bottom="0.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P16" activeCellId="0" sqref="AP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6.12"/>
    <col collapsed="false" customWidth="true" hidden="false" outlineLevel="0" max="2" min="2" style="17" width="17.49"/>
    <col collapsed="false" customWidth="true" hidden="false" outlineLevel="0" max="3" min="3" style="17" width="18.49"/>
    <col collapsed="false" customWidth="true" hidden="false" outlineLevel="0" max="4" min="4" style="17" width="15.74"/>
    <col collapsed="false" customWidth="true" hidden="false" outlineLevel="0" max="5" min="5" style="17" width="15.99"/>
    <col collapsed="false" customWidth="true" hidden="false" outlineLevel="0" max="6" min="6" style="17" width="16.61"/>
    <col collapsed="false" customWidth="true" hidden="false" outlineLevel="0" max="7" min="7" style="17" width="18.37"/>
    <col collapsed="false" customWidth="true" hidden="false" outlineLevel="0" max="8" min="8" style="17" width="19.25"/>
    <col collapsed="false" customWidth="true" hidden="false" outlineLevel="0" max="9" min="9" style="17" width="11.25"/>
    <col collapsed="false" customWidth="true" hidden="false" outlineLevel="0" max="10" min="10" style="17" width="18.24"/>
    <col collapsed="false" customWidth="true" hidden="false" outlineLevel="0" max="11" min="11" style="17" width="13.11"/>
    <col collapsed="false" customWidth="true" hidden="false" outlineLevel="0" max="12" min="12" style="17" width="11.61"/>
    <col collapsed="false" customWidth="true" hidden="false" outlineLevel="0" max="13" min="13" style="17" width="12.99"/>
    <col collapsed="false" customWidth="true" hidden="false" outlineLevel="0" max="14" min="14" style="17" width="14.49"/>
    <col collapsed="false" customWidth="true" hidden="false" outlineLevel="0" max="15" min="15" style="17" width="12.87"/>
    <col collapsed="false" customWidth="true" hidden="false" outlineLevel="0" max="16" min="16" style="17" width="12.49"/>
    <col collapsed="false" customWidth="true" hidden="false" outlineLevel="0" max="17" min="17" style="17" width="21.37"/>
    <col collapsed="false" customWidth="true" hidden="false" outlineLevel="0" max="18" min="18" style="17" width="19.25"/>
    <col collapsed="false" customWidth="true" hidden="false" outlineLevel="0" max="19" min="19" style="17" width="15.87"/>
    <col collapsed="false" customWidth="true" hidden="false" outlineLevel="0" max="20" min="20" style="17" width="15.99"/>
    <col collapsed="false" customWidth="true" hidden="false" outlineLevel="0" max="21" min="21" style="17" width="16.75"/>
    <col collapsed="false" customWidth="true" hidden="false" outlineLevel="0" max="22" min="22" style="17" width="18.24"/>
    <col collapsed="false" customWidth="true" hidden="false" outlineLevel="0" max="23" min="23" style="17" width="17.62"/>
    <col collapsed="false" customWidth="true" hidden="false" outlineLevel="0" max="24" min="24" style="17" width="19.11"/>
    <col collapsed="false" customWidth="true" hidden="false" outlineLevel="0" max="25" min="25" style="17" width="20.25"/>
    <col collapsed="false" customWidth="true" hidden="false" outlineLevel="0" max="26" min="26" style="17" width="22.24"/>
    <col collapsed="false" customWidth="true" hidden="false" outlineLevel="0" max="27" min="27" style="17" width="18.24"/>
    <col collapsed="false" customWidth="true" hidden="false" outlineLevel="0" max="28" min="28" style="17" width="16.49"/>
    <col collapsed="false" customWidth="true" hidden="false" outlineLevel="0" max="29" min="29" style="17" width="20.61"/>
    <col collapsed="false" customWidth="true" hidden="false" outlineLevel="0" max="30" min="30" style="17" width="16.25"/>
    <col collapsed="false" customWidth="true" hidden="false" outlineLevel="0" max="31" min="31" style="17" width="20.12"/>
    <col collapsed="false" customWidth="true" hidden="false" outlineLevel="0" max="32" min="32" style="17" width="15.99"/>
    <col collapsed="false" customWidth="true" hidden="false" outlineLevel="0" max="33" min="33" style="17" width="19.11"/>
    <col collapsed="false" customWidth="true" hidden="false" outlineLevel="0" max="34" min="34" style="17" width="17.11"/>
    <col collapsed="false" customWidth="true" hidden="false" outlineLevel="0" max="35" min="35" style="17" width="18.11"/>
    <col collapsed="false" customWidth="true" hidden="false" outlineLevel="0" max="36" min="36" style="17" width="15.12"/>
    <col collapsed="false" customWidth="true" hidden="false" outlineLevel="0" max="37" min="37" style="17" width="15.37"/>
    <col collapsed="false" customWidth="true" hidden="false" outlineLevel="0" max="38" min="38" style="17" width="17.87"/>
    <col collapsed="false" customWidth="true" hidden="false" outlineLevel="0" max="39" min="39" style="17" width="15.74"/>
    <col collapsed="false" customWidth="true" hidden="false" outlineLevel="0" max="40" min="40" style="17" width="13.24"/>
    <col collapsed="false" customWidth="true" hidden="false" outlineLevel="0" max="41" min="41" style="17" width="14.74"/>
    <col collapsed="false" customWidth="true" hidden="false" outlineLevel="0" max="42" min="42" style="17" width="16.12"/>
    <col collapsed="false" customWidth="true" hidden="false" outlineLevel="0" max="43" min="43" style="17" width="15.49"/>
    <col collapsed="false" customWidth="true" hidden="false" outlineLevel="0" max="44" min="44" style="17" width="17.75"/>
    <col collapsed="false" customWidth="true" hidden="false" outlineLevel="0" max="45" min="45" style="17" width="20.25"/>
    <col collapsed="false" customWidth="true" hidden="false" outlineLevel="0" max="46" min="46" style="17" width="16.37"/>
    <col collapsed="false" customWidth="true" hidden="false" outlineLevel="0" max="47" min="47" style="17" width="17.37"/>
    <col collapsed="false" customWidth="true" hidden="false" outlineLevel="0" max="48" min="48" style="17" width="15.74"/>
    <col collapsed="false" customWidth="true" hidden="false" outlineLevel="0" max="49" min="49" style="17" width="18.24"/>
    <col collapsed="false" customWidth="true" hidden="false" outlineLevel="0" max="50" min="50" style="17" width="17.75"/>
    <col collapsed="false" customWidth="true" hidden="false" outlineLevel="0" max="51" min="51" style="17" width="15.74"/>
    <col collapsed="false" customWidth="true" hidden="false" outlineLevel="0" max="52" min="52" style="17" width="19.87"/>
    <col collapsed="false" customWidth="true" hidden="false" outlineLevel="0" max="53" min="53" style="17" width="20.74"/>
    <col collapsed="false" customWidth="false" hidden="false" outlineLevel="0" max="257" min="54" style="17" width="8.99"/>
  </cols>
  <sheetData>
    <row r="1" s="22" customFormat="true" ht="15.75" hidden="false" customHeight="true" outlineLevel="0" collapsed="false">
      <c r="A1" s="18"/>
      <c r="B1" s="19" t="s">
        <v>55</v>
      </c>
      <c r="C1" s="19"/>
      <c r="D1" s="19"/>
      <c r="E1" s="19"/>
      <c r="F1" s="19"/>
      <c r="G1" s="19" t="s">
        <v>55</v>
      </c>
      <c r="H1" s="19"/>
      <c r="I1" s="19"/>
      <c r="J1" s="19"/>
      <c r="K1" s="19" t="s">
        <v>56</v>
      </c>
      <c r="L1" s="19"/>
      <c r="M1" s="19"/>
      <c r="N1" s="19"/>
      <c r="O1" s="19"/>
      <c r="P1" s="19"/>
      <c r="Q1" s="19" t="s">
        <v>56</v>
      </c>
      <c r="R1" s="19"/>
      <c r="S1" s="19"/>
      <c r="T1" s="19"/>
      <c r="U1" s="19" t="s">
        <v>56</v>
      </c>
      <c r="V1" s="19"/>
      <c r="W1" s="19"/>
      <c r="X1" s="19"/>
      <c r="Y1" s="19" t="s">
        <v>56</v>
      </c>
      <c r="Z1" s="19"/>
      <c r="AA1" s="19"/>
      <c r="AB1" s="19"/>
      <c r="AC1" s="19" t="s">
        <v>56</v>
      </c>
      <c r="AD1" s="19"/>
      <c r="AE1" s="19"/>
      <c r="AF1" s="19"/>
      <c r="AG1" s="19" t="s">
        <v>56</v>
      </c>
      <c r="AH1" s="19"/>
      <c r="AI1" s="19"/>
      <c r="AJ1" s="19"/>
      <c r="AK1" s="19" t="s">
        <v>56</v>
      </c>
      <c r="AL1" s="19"/>
      <c r="AM1" s="19"/>
      <c r="AN1" s="19"/>
      <c r="AO1" s="19"/>
      <c r="AP1" s="19" t="s">
        <v>56</v>
      </c>
      <c r="AQ1" s="19"/>
      <c r="AR1" s="19"/>
      <c r="AS1" s="19"/>
      <c r="AT1" s="20" t="s">
        <v>57</v>
      </c>
      <c r="AU1" s="20"/>
      <c r="AV1" s="20"/>
      <c r="AW1" s="20"/>
      <c r="AX1" s="20" t="s">
        <v>58</v>
      </c>
      <c r="AY1" s="20"/>
      <c r="AZ1" s="20"/>
      <c r="BA1" s="21" t="s">
        <v>59</v>
      </c>
    </row>
    <row r="2" s="24" customFormat="true" ht="175.5" hidden="false" customHeight="true" outlineLevel="0" collapsed="false">
      <c r="A2" s="23" t="s">
        <v>4</v>
      </c>
      <c r="B2" s="23" t="s">
        <v>60</v>
      </c>
      <c r="C2" s="23" t="s">
        <v>61</v>
      </c>
      <c r="D2" s="23" t="s">
        <v>62</v>
      </c>
      <c r="E2" s="23" t="s">
        <v>63</v>
      </c>
      <c r="F2" s="23" t="s">
        <v>64</v>
      </c>
      <c r="G2" s="23" t="s">
        <v>65</v>
      </c>
      <c r="H2" s="23" t="s">
        <v>66</v>
      </c>
      <c r="I2" s="23" t="s">
        <v>67</v>
      </c>
      <c r="J2" s="21" t="s">
        <v>68</v>
      </c>
      <c r="K2" s="23" t="s">
        <v>69</v>
      </c>
      <c r="L2" s="23" t="s">
        <v>70</v>
      </c>
      <c r="M2" s="23" t="s">
        <v>71</v>
      </c>
      <c r="N2" s="23" t="s">
        <v>72</v>
      </c>
      <c r="O2" s="23" t="s">
        <v>73</v>
      </c>
      <c r="P2" s="23" t="s">
        <v>74</v>
      </c>
      <c r="Q2" s="23" t="s">
        <v>75</v>
      </c>
      <c r="R2" s="23" t="s">
        <v>76</v>
      </c>
      <c r="S2" s="23" t="s">
        <v>77</v>
      </c>
      <c r="T2" s="23" t="s">
        <v>78</v>
      </c>
      <c r="U2" s="23" t="s">
        <v>79</v>
      </c>
      <c r="V2" s="23" t="s">
        <v>80</v>
      </c>
      <c r="W2" s="23" t="s">
        <v>81</v>
      </c>
      <c r="X2" s="23" t="s">
        <v>77</v>
      </c>
      <c r="Y2" s="23" t="s">
        <v>82</v>
      </c>
      <c r="Z2" s="23" t="s">
        <v>83</v>
      </c>
      <c r="AA2" s="23" t="s">
        <v>84</v>
      </c>
      <c r="AB2" s="23" t="s">
        <v>85</v>
      </c>
      <c r="AC2" s="23" t="s">
        <v>86</v>
      </c>
      <c r="AD2" s="23" t="s">
        <v>87</v>
      </c>
      <c r="AE2" s="23" t="s">
        <v>88</v>
      </c>
      <c r="AF2" s="23" t="s">
        <v>89</v>
      </c>
      <c r="AG2" s="23" t="s">
        <v>90</v>
      </c>
      <c r="AH2" s="23" t="s">
        <v>91</v>
      </c>
      <c r="AI2" s="23" t="s">
        <v>92</v>
      </c>
      <c r="AJ2" s="23" t="s">
        <v>93</v>
      </c>
      <c r="AK2" s="23" t="s">
        <v>94</v>
      </c>
      <c r="AL2" s="23" t="s">
        <v>95</v>
      </c>
      <c r="AM2" s="23" t="s">
        <v>96</v>
      </c>
      <c r="AN2" s="23" t="s">
        <v>97</v>
      </c>
      <c r="AO2" s="23" t="s">
        <v>98</v>
      </c>
      <c r="AP2" s="23" t="s">
        <v>99</v>
      </c>
      <c r="AQ2" s="23" t="s">
        <v>100</v>
      </c>
      <c r="AR2" s="21" t="s">
        <v>101</v>
      </c>
      <c r="AS2" s="21" t="s">
        <v>102</v>
      </c>
      <c r="AT2" s="23" t="s">
        <v>103</v>
      </c>
      <c r="AU2" s="23" t="s">
        <v>104</v>
      </c>
      <c r="AV2" s="23" t="s">
        <v>105</v>
      </c>
      <c r="AW2" s="23" t="s">
        <v>106</v>
      </c>
      <c r="AX2" s="23" t="s">
        <v>107</v>
      </c>
      <c r="AY2" s="23" t="s">
        <v>108</v>
      </c>
      <c r="AZ2" s="21" t="s">
        <v>109</v>
      </c>
      <c r="BA2" s="21"/>
    </row>
    <row r="3" s="26" customFormat="true" ht="15" hidden="false" customHeight="false" outlineLevel="0" collapsed="false">
      <c r="A3" s="25" t="n">
        <v>1</v>
      </c>
      <c r="B3" s="25" t="n">
        <v>2</v>
      </c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5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5" t="n">
        <v>16</v>
      </c>
      <c r="Q3" s="25" t="n">
        <v>17</v>
      </c>
      <c r="R3" s="25" t="n">
        <v>18</v>
      </c>
      <c r="S3" s="25" t="n">
        <v>19</v>
      </c>
      <c r="T3" s="25" t="n">
        <v>20</v>
      </c>
      <c r="U3" s="25" t="n">
        <v>21</v>
      </c>
      <c r="V3" s="25" t="n">
        <v>22</v>
      </c>
      <c r="W3" s="25" t="n">
        <v>23</v>
      </c>
      <c r="X3" s="25" t="n">
        <v>24</v>
      </c>
      <c r="Y3" s="25" t="n">
        <v>25</v>
      </c>
      <c r="Z3" s="25" t="n">
        <v>26</v>
      </c>
      <c r="AA3" s="25" t="n">
        <v>27</v>
      </c>
      <c r="AB3" s="25" t="n">
        <v>28</v>
      </c>
      <c r="AC3" s="25" t="n">
        <v>29</v>
      </c>
      <c r="AD3" s="25" t="n">
        <v>30</v>
      </c>
      <c r="AE3" s="25" t="n">
        <v>31</v>
      </c>
      <c r="AF3" s="25" t="n">
        <v>32</v>
      </c>
      <c r="AG3" s="25" t="n">
        <v>33</v>
      </c>
      <c r="AH3" s="25" t="n">
        <v>34</v>
      </c>
      <c r="AI3" s="25" t="n">
        <v>35</v>
      </c>
      <c r="AJ3" s="25" t="n">
        <v>36</v>
      </c>
      <c r="AK3" s="25" t="n">
        <v>37</v>
      </c>
      <c r="AL3" s="25" t="n">
        <v>38</v>
      </c>
      <c r="AM3" s="25" t="n">
        <v>39</v>
      </c>
      <c r="AN3" s="25" t="n">
        <v>40</v>
      </c>
      <c r="AO3" s="25" t="n">
        <v>41</v>
      </c>
      <c r="AP3" s="25" t="n">
        <v>42</v>
      </c>
      <c r="AQ3" s="25" t="n">
        <v>43</v>
      </c>
      <c r="AR3" s="25" t="n">
        <v>44</v>
      </c>
      <c r="AS3" s="25" t="n">
        <v>45</v>
      </c>
      <c r="AT3" s="25" t="n">
        <v>46</v>
      </c>
      <c r="AU3" s="25" t="n">
        <v>47</v>
      </c>
      <c r="AV3" s="25" t="n">
        <v>48</v>
      </c>
      <c r="AW3" s="25" t="n">
        <v>49</v>
      </c>
      <c r="AX3" s="25" t="n">
        <v>50</v>
      </c>
      <c r="AY3" s="25" t="n">
        <v>51</v>
      </c>
      <c r="AZ3" s="25" t="n">
        <v>52</v>
      </c>
      <c r="BA3" s="25" t="n">
        <v>53</v>
      </c>
    </row>
    <row r="4" s="29" customFormat="true" ht="15.75" hidden="false" customHeight="true" outlineLevel="0" collapsed="false">
      <c r="A4" s="27" t="n">
        <v>1</v>
      </c>
      <c r="B4" s="10" t="s">
        <v>9</v>
      </c>
      <c r="C4" s="10"/>
      <c r="D4" s="10"/>
      <c r="E4" s="10"/>
      <c r="F4" s="10"/>
      <c r="G4" s="10"/>
      <c r="H4" s="10"/>
      <c r="I4" s="10"/>
      <c r="J4" s="10" t="n">
        <f aca="false">SUM(C4:I4)</f>
        <v>0</v>
      </c>
      <c r="K4" s="10"/>
      <c r="L4" s="10"/>
      <c r="M4" s="10"/>
      <c r="N4" s="10"/>
      <c r="O4" s="10"/>
      <c r="P4" s="10"/>
      <c r="Q4" s="10"/>
      <c r="R4" s="10"/>
      <c r="S4" s="10" t="n">
        <v>100000</v>
      </c>
      <c r="T4" s="10" t="n">
        <v>110000</v>
      </c>
      <c r="U4" s="10"/>
      <c r="V4" s="10"/>
      <c r="W4" s="10"/>
      <c r="X4" s="10" t="n">
        <v>1174400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 t="n">
        <v>4000</v>
      </c>
      <c r="AM4" s="10"/>
      <c r="AN4" s="10" t="n">
        <v>5000</v>
      </c>
      <c r="AO4" s="10"/>
      <c r="AP4" s="10"/>
      <c r="AQ4" s="10" t="n">
        <v>11797857</v>
      </c>
      <c r="AR4" s="28" t="n">
        <f aca="false">SUM(K4:AQ4)</f>
        <v>13191257</v>
      </c>
      <c r="AS4" s="28" t="n">
        <f aca="false">J4+AR4</f>
        <v>13191257</v>
      </c>
      <c r="AT4" s="10" t="n">
        <v>150000</v>
      </c>
      <c r="AU4" s="10"/>
      <c r="AV4" s="10"/>
      <c r="AW4" s="10"/>
      <c r="AX4" s="10"/>
      <c r="AY4" s="10"/>
      <c r="AZ4" s="28" t="n">
        <f aca="false">SUM(AT4:AY4)</f>
        <v>150000</v>
      </c>
      <c r="BA4" s="10" t="n">
        <f aca="false">AS4+AZ4</f>
        <v>13341257</v>
      </c>
    </row>
    <row r="5" s="29" customFormat="true" ht="15.75" hidden="false" customHeight="true" outlineLevel="0" collapsed="false">
      <c r="A5" s="27" t="n">
        <v>2</v>
      </c>
      <c r="B5" s="10" t="s">
        <v>10</v>
      </c>
      <c r="C5" s="27"/>
      <c r="D5" s="10"/>
      <c r="E5" s="10"/>
      <c r="F5" s="10"/>
      <c r="G5" s="10"/>
      <c r="H5" s="10"/>
      <c r="I5" s="10"/>
      <c r="J5" s="10" t="n">
        <f aca="false">SUM(C5:I5)</f>
        <v>0</v>
      </c>
      <c r="K5" s="10" t="n">
        <v>8059832</v>
      </c>
      <c r="L5" s="10" t="n">
        <v>844339</v>
      </c>
      <c r="M5" s="10"/>
      <c r="N5" s="10"/>
      <c r="O5" s="10"/>
      <c r="P5" s="10"/>
      <c r="Q5" s="10"/>
      <c r="R5" s="10"/>
      <c r="S5" s="10"/>
      <c r="T5" s="10"/>
      <c r="U5" s="10" t="n">
        <v>186800</v>
      </c>
      <c r="V5" s="10"/>
      <c r="W5" s="10"/>
      <c r="X5" s="10" t="n">
        <v>12164600</v>
      </c>
      <c r="Y5" s="10"/>
      <c r="Z5" s="10"/>
      <c r="AA5" s="10"/>
      <c r="AB5" s="10" t="n">
        <v>4279000</v>
      </c>
      <c r="AC5" s="10"/>
      <c r="AD5" s="10"/>
      <c r="AE5" s="10" t="n">
        <v>752585</v>
      </c>
      <c r="AF5" s="10" t="n">
        <v>447015</v>
      </c>
      <c r="AG5" s="10" t="n">
        <v>41001</v>
      </c>
      <c r="AH5" s="10" t="n">
        <v>5981</v>
      </c>
      <c r="AI5" s="10" t="n">
        <v>2760</v>
      </c>
      <c r="AJ5" s="10" t="n">
        <v>13000</v>
      </c>
      <c r="AK5" s="10" t="n">
        <v>19978</v>
      </c>
      <c r="AL5" s="10" t="n">
        <v>17972</v>
      </c>
      <c r="AM5" s="10" t="n">
        <v>13000</v>
      </c>
      <c r="AN5" s="10" t="n">
        <v>5000</v>
      </c>
      <c r="AO5" s="10"/>
      <c r="AP5" s="10"/>
      <c r="AQ5" s="10" t="n">
        <v>21173860</v>
      </c>
      <c r="AR5" s="28" t="n">
        <f aca="false">SUM(K5:AQ5)</f>
        <v>48026723</v>
      </c>
      <c r="AS5" s="28" t="n">
        <f aca="false">J5+AR5</f>
        <v>48026723</v>
      </c>
      <c r="AT5" s="10" t="n">
        <v>60000</v>
      </c>
      <c r="AU5" s="10"/>
      <c r="AV5" s="10"/>
      <c r="AW5" s="10"/>
      <c r="AX5" s="10"/>
      <c r="AY5" s="10"/>
      <c r="AZ5" s="28" t="n">
        <f aca="false">SUM(AT5:AY5)</f>
        <v>60000</v>
      </c>
      <c r="BA5" s="10" t="n">
        <f aca="false">AS5+AZ5</f>
        <v>48086723</v>
      </c>
    </row>
    <row r="6" s="29" customFormat="true" ht="15.75" hidden="false" customHeight="true" outlineLevel="0" collapsed="false">
      <c r="A6" s="27" t="n">
        <v>3</v>
      </c>
      <c r="B6" s="10" t="s">
        <v>11</v>
      </c>
      <c r="C6" s="10"/>
      <c r="D6" s="10"/>
      <c r="E6" s="10"/>
      <c r="F6" s="10"/>
      <c r="G6" s="10"/>
      <c r="H6" s="10"/>
      <c r="I6" s="10"/>
      <c r="J6" s="10" t="n">
        <f aca="false">SUM(C6:I6)</f>
        <v>0</v>
      </c>
      <c r="K6" s="10"/>
      <c r="L6" s="10"/>
      <c r="M6" s="10"/>
      <c r="N6" s="10"/>
      <c r="O6" s="10"/>
      <c r="P6" s="10" t="n">
        <v>3450000</v>
      </c>
      <c r="Q6" s="10"/>
      <c r="R6" s="10"/>
      <c r="S6" s="10"/>
      <c r="T6" s="10" t="n">
        <v>100000</v>
      </c>
      <c r="U6" s="10"/>
      <c r="V6" s="10"/>
      <c r="W6" s="10" t="n">
        <v>72870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 t="n">
        <v>3500</v>
      </c>
      <c r="AM6" s="10"/>
      <c r="AN6" s="10" t="n">
        <v>5000</v>
      </c>
      <c r="AO6" s="10"/>
      <c r="AP6" s="10"/>
      <c r="AQ6" s="10" t="n">
        <v>13175000</v>
      </c>
      <c r="AR6" s="28" t="n">
        <f aca="false">SUM(K6:AQ6)</f>
        <v>16806370</v>
      </c>
      <c r="AS6" s="28" t="n">
        <f aca="false">J6+AR6</f>
        <v>16806370</v>
      </c>
      <c r="AT6" s="10"/>
      <c r="AU6" s="10"/>
      <c r="AV6" s="10"/>
      <c r="AW6" s="10"/>
      <c r="AX6" s="10"/>
      <c r="AY6" s="10"/>
      <c r="AZ6" s="28" t="n">
        <f aca="false">SUM(AT6:AY6)</f>
        <v>0</v>
      </c>
      <c r="BA6" s="10" t="n">
        <f aca="false">AS6+AZ6</f>
        <v>16806370</v>
      </c>
    </row>
    <row r="7" s="29" customFormat="true" ht="15.75" hidden="false" customHeight="true" outlineLevel="0" collapsed="false">
      <c r="A7" s="27" t="n">
        <v>4</v>
      </c>
      <c r="B7" s="10" t="s">
        <v>12</v>
      </c>
      <c r="C7" s="10"/>
      <c r="D7" s="10"/>
      <c r="E7" s="10"/>
      <c r="F7" s="10"/>
      <c r="G7" s="10"/>
      <c r="H7" s="10"/>
      <c r="I7" s="10"/>
      <c r="J7" s="10" t="n">
        <f aca="false">SUM(C7:I7)</f>
        <v>0</v>
      </c>
      <c r="K7" s="10" t="n">
        <v>6992674</v>
      </c>
      <c r="L7" s="10" t="n">
        <v>561000</v>
      </c>
      <c r="M7" s="10"/>
      <c r="N7" s="10"/>
      <c r="O7" s="10"/>
      <c r="P7" s="10" t="n">
        <v>390000</v>
      </c>
      <c r="Q7" s="10"/>
      <c r="R7" s="10"/>
      <c r="S7" s="10" t="n">
        <v>50000</v>
      </c>
      <c r="T7" s="10" t="n">
        <v>240000</v>
      </c>
      <c r="U7" s="10"/>
      <c r="V7" s="10"/>
      <c r="W7" s="10" t="n">
        <v>300000</v>
      </c>
      <c r="X7" s="10" t="n">
        <v>181200</v>
      </c>
      <c r="Y7" s="10" t="n">
        <v>22800</v>
      </c>
      <c r="Z7" s="10"/>
      <c r="AA7" s="10"/>
      <c r="AB7" s="10"/>
      <c r="AC7" s="10"/>
      <c r="AD7" s="10"/>
      <c r="AE7" s="10" t="n">
        <v>805070</v>
      </c>
      <c r="AF7" s="10" t="n">
        <v>402086</v>
      </c>
      <c r="AG7" s="10" t="n">
        <v>29950</v>
      </c>
      <c r="AH7" s="10" t="n">
        <v>4000</v>
      </c>
      <c r="AI7" s="10" t="n">
        <v>3359</v>
      </c>
      <c r="AJ7" s="10" t="n">
        <v>7000</v>
      </c>
      <c r="AK7" s="10"/>
      <c r="AL7" s="10" t="n">
        <v>18000</v>
      </c>
      <c r="AM7" s="10" t="n">
        <v>13000</v>
      </c>
      <c r="AN7" s="10" t="n">
        <v>5000</v>
      </c>
      <c r="AO7" s="10"/>
      <c r="AP7" s="10"/>
      <c r="AQ7" s="10" t="n">
        <v>13590000</v>
      </c>
      <c r="AR7" s="28" t="n">
        <f aca="false">SUM(K7:AQ7)</f>
        <v>23615139</v>
      </c>
      <c r="AS7" s="28" t="n">
        <f aca="false">J7+AR7</f>
        <v>23615139</v>
      </c>
      <c r="AT7" s="10"/>
      <c r="AU7" s="10"/>
      <c r="AV7" s="10"/>
      <c r="AW7" s="10"/>
      <c r="AX7" s="10"/>
      <c r="AY7" s="10"/>
      <c r="AZ7" s="28" t="n">
        <f aca="false">SUM(AT7:AY7)</f>
        <v>0</v>
      </c>
      <c r="BA7" s="10" t="n">
        <f aca="false">AS7+AZ7</f>
        <v>23615139</v>
      </c>
    </row>
    <row r="8" s="29" customFormat="true" ht="15.75" hidden="false" customHeight="true" outlineLevel="0" collapsed="false">
      <c r="A8" s="27" t="n">
        <v>5</v>
      </c>
      <c r="B8" s="10" t="s">
        <v>13</v>
      </c>
      <c r="C8" s="10"/>
      <c r="D8" s="10"/>
      <c r="E8" s="10"/>
      <c r="F8" s="10"/>
      <c r="G8" s="10"/>
      <c r="H8" s="10"/>
      <c r="I8" s="10"/>
      <c r="J8" s="10" t="n">
        <f aca="false">SUM(C8:I8)</f>
        <v>0</v>
      </c>
      <c r="K8" s="10"/>
      <c r="L8" s="10"/>
      <c r="M8" s="10"/>
      <c r="N8" s="10"/>
      <c r="O8" s="10"/>
      <c r="P8" s="10" t="n">
        <v>3056000</v>
      </c>
      <c r="Q8" s="10"/>
      <c r="R8" s="10"/>
      <c r="S8" s="10"/>
      <c r="T8" s="10" t="n">
        <v>10000</v>
      </c>
      <c r="U8" s="10"/>
      <c r="V8" s="10"/>
      <c r="W8" s="10" t="n">
        <v>276000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 t="n">
        <v>10430</v>
      </c>
      <c r="AM8" s="10"/>
      <c r="AN8" s="10" t="n">
        <v>6993</v>
      </c>
      <c r="AO8" s="10"/>
      <c r="AP8" s="10"/>
      <c r="AQ8" s="10" t="n">
        <v>15000</v>
      </c>
      <c r="AR8" s="28" t="n">
        <f aca="false">SUM(K8:AQ8)</f>
        <v>3374423</v>
      </c>
      <c r="AS8" s="28" t="n">
        <f aca="false">J8+AR8</f>
        <v>3374423</v>
      </c>
      <c r="AT8" s="10"/>
      <c r="AU8" s="10"/>
      <c r="AV8" s="10"/>
      <c r="AW8" s="10"/>
      <c r="AX8" s="10"/>
      <c r="AY8" s="10"/>
      <c r="AZ8" s="28" t="n">
        <f aca="false">SUM(AT8:AY8)</f>
        <v>0</v>
      </c>
      <c r="BA8" s="10" t="n">
        <f aca="false">AS8+AZ8</f>
        <v>3374423</v>
      </c>
    </row>
    <row r="9" s="29" customFormat="true" ht="15.75" hidden="false" customHeight="true" outlineLevel="0" collapsed="false">
      <c r="A9" s="27" t="n">
        <v>6</v>
      </c>
      <c r="B9" s="10" t="s">
        <v>14</v>
      </c>
      <c r="C9" s="10"/>
      <c r="D9" s="10"/>
      <c r="E9" s="10"/>
      <c r="F9" s="10"/>
      <c r="G9" s="10"/>
      <c r="H9" s="10" t="n">
        <v>70000</v>
      </c>
      <c r="I9" s="10"/>
      <c r="J9" s="10" t="n">
        <f aca="false">SUM(C9:I9)</f>
        <v>70000</v>
      </c>
      <c r="K9" s="10"/>
      <c r="L9" s="10"/>
      <c r="M9" s="10"/>
      <c r="N9" s="10"/>
      <c r="O9" s="10"/>
      <c r="P9" s="10"/>
      <c r="Q9" s="10"/>
      <c r="R9" s="10"/>
      <c r="S9" s="10" t="n">
        <v>50000</v>
      </c>
      <c r="T9" s="10" t="n">
        <v>10000</v>
      </c>
      <c r="U9" s="10"/>
      <c r="V9" s="10"/>
      <c r="W9" s="10" t="n">
        <v>454500</v>
      </c>
      <c r="X9" s="10"/>
      <c r="Y9" s="10"/>
      <c r="Z9" s="10"/>
      <c r="AA9" s="10"/>
      <c r="AB9" s="10"/>
      <c r="AC9" s="10"/>
      <c r="AD9" s="10"/>
      <c r="AE9" s="10" t="n">
        <v>27500</v>
      </c>
      <c r="AF9" s="10"/>
      <c r="AG9" s="10"/>
      <c r="AH9" s="10"/>
      <c r="AI9" s="10"/>
      <c r="AJ9" s="10"/>
      <c r="AK9" s="10"/>
      <c r="AL9" s="10" t="n">
        <v>5967</v>
      </c>
      <c r="AM9" s="10" t="n">
        <v>1957</v>
      </c>
      <c r="AN9" s="10" t="n">
        <v>5000</v>
      </c>
      <c r="AO9" s="10"/>
      <c r="AP9" s="10"/>
      <c r="AQ9" s="10" t="n">
        <v>5000</v>
      </c>
      <c r="AR9" s="28" t="n">
        <f aca="false">SUM(K9:AQ9)</f>
        <v>559924</v>
      </c>
      <c r="AS9" s="28" t="n">
        <f aca="false">J9+AR9</f>
        <v>629924</v>
      </c>
      <c r="AT9" s="10"/>
      <c r="AU9" s="10"/>
      <c r="AV9" s="10"/>
      <c r="AW9" s="10"/>
      <c r="AX9" s="10"/>
      <c r="AY9" s="10"/>
      <c r="AZ9" s="28" t="n">
        <f aca="false">SUM(AT9:AY9)</f>
        <v>0</v>
      </c>
      <c r="BA9" s="10" t="n">
        <f aca="false">AS9+AZ9</f>
        <v>629924</v>
      </c>
    </row>
    <row r="10" s="29" customFormat="true" ht="15.75" hidden="false" customHeight="true" outlineLevel="0" collapsed="false">
      <c r="A10" s="27" t="n">
        <v>7</v>
      </c>
      <c r="B10" s="10" t="s">
        <v>15</v>
      </c>
      <c r="C10" s="10"/>
      <c r="D10" s="10"/>
      <c r="E10" s="10"/>
      <c r="F10" s="10"/>
      <c r="G10" s="10"/>
      <c r="H10" s="10"/>
      <c r="I10" s="10"/>
      <c r="J10" s="10" t="n">
        <f aca="false">SUM(C10:I10)</f>
        <v>0</v>
      </c>
      <c r="K10" s="10" t="n">
        <v>35250</v>
      </c>
      <c r="L10" s="10"/>
      <c r="M10" s="10"/>
      <c r="N10" s="10"/>
      <c r="O10" s="10"/>
      <c r="P10" s="10" t="n">
        <v>16465000</v>
      </c>
      <c r="Q10" s="10"/>
      <c r="R10" s="10" t="n">
        <v>100000</v>
      </c>
      <c r="S10" s="10" t="n">
        <v>20000</v>
      </c>
      <c r="T10" s="10" t="n">
        <v>680000</v>
      </c>
      <c r="U10" s="10"/>
      <c r="V10" s="10"/>
      <c r="W10" s="10" t="n">
        <v>1050000</v>
      </c>
      <c r="X10" s="10"/>
      <c r="Y10" s="10"/>
      <c r="Z10" s="10"/>
      <c r="AA10" s="10"/>
      <c r="AB10" s="10"/>
      <c r="AC10" s="10"/>
      <c r="AD10" s="10"/>
      <c r="AE10" s="10" t="n">
        <v>1320449</v>
      </c>
      <c r="AF10" s="10" t="n">
        <v>789988</v>
      </c>
      <c r="AG10" s="10" t="n">
        <v>75829</v>
      </c>
      <c r="AH10" s="10" t="n">
        <v>9998</v>
      </c>
      <c r="AI10" s="10" t="n">
        <v>840</v>
      </c>
      <c r="AJ10" s="10" t="n">
        <v>14999</v>
      </c>
      <c r="AK10" s="10"/>
      <c r="AL10" s="10" t="n">
        <v>17920</v>
      </c>
      <c r="AM10" s="10" t="n">
        <v>5222</v>
      </c>
      <c r="AN10" s="10" t="n">
        <v>7000</v>
      </c>
      <c r="AO10" s="10"/>
      <c r="AP10" s="10"/>
      <c r="AQ10" s="10" t="n">
        <v>27475993</v>
      </c>
      <c r="AR10" s="28" t="n">
        <f aca="false">SUM(K10:AQ10)</f>
        <v>48068488</v>
      </c>
      <c r="AS10" s="28" t="n">
        <f aca="false">J10+AR10</f>
        <v>48068488</v>
      </c>
      <c r="AT10" s="10"/>
      <c r="AU10" s="10"/>
      <c r="AV10" s="10"/>
      <c r="AW10" s="10"/>
      <c r="AX10" s="10"/>
      <c r="AY10" s="10"/>
      <c r="AZ10" s="28" t="n">
        <f aca="false">SUM(AT10:AY10)</f>
        <v>0</v>
      </c>
      <c r="BA10" s="10" t="n">
        <f aca="false">AS10+AZ10</f>
        <v>48068488</v>
      </c>
    </row>
    <row r="11" s="29" customFormat="true" ht="15.75" hidden="false" customHeight="true" outlineLevel="0" collapsed="false">
      <c r="A11" s="27" t="n">
        <v>8</v>
      </c>
      <c r="B11" s="10" t="s">
        <v>16</v>
      </c>
      <c r="C11" s="10"/>
      <c r="D11" s="10"/>
      <c r="E11" s="10"/>
      <c r="F11" s="10"/>
      <c r="G11" s="10"/>
      <c r="H11" s="10" t="n">
        <v>140000</v>
      </c>
      <c r="I11" s="10"/>
      <c r="J11" s="10" t="n">
        <f aca="false">SUM(C11:I11)</f>
        <v>14000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 t="n">
        <v>50000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 t="n">
        <v>4682</v>
      </c>
      <c r="AM11" s="10"/>
      <c r="AN11" s="10" t="n">
        <v>5000</v>
      </c>
      <c r="AO11" s="10"/>
      <c r="AP11" s="10"/>
      <c r="AQ11" s="10" t="n">
        <v>5000</v>
      </c>
      <c r="AR11" s="28" t="n">
        <f aca="false">SUM(K11:AQ11)</f>
        <v>64682</v>
      </c>
      <c r="AS11" s="28" t="n">
        <f aca="false">J11+AR11</f>
        <v>204682</v>
      </c>
      <c r="AT11" s="10"/>
      <c r="AU11" s="10"/>
      <c r="AV11" s="10"/>
      <c r="AW11" s="10"/>
      <c r="AX11" s="10"/>
      <c r="AY11" s="10"/>
      <c r="AZ11" s="28" t="n">
        <f aca="false">SUM(AT11:AY11)</f>
        <v>0</v>
      </c>
      <c r="BA11" s="10" t="n">
        <f aca="false">AS11+AZ11</f>
        <v>204682</v>
      </c>
    </row>
    <row r="12" s="29" customFormat="true" ht="15.75" hidden="false" customHeight="true" outlineLevel="0" collapsed="false">
      <c r="A12" s="27" t="n">
        <v>9</v>
      </c>
      <c r="B12" s="10" t="s">
        <v>17</v>
      </c>
      <c r="C12" s="10"/>
      <c r="D12" s="10"/>
      <c r="E12" s="10"/>
      <c r="F12" s="10"/>
      <c r="G12" s="10"/>
      <c r="H12" s="10"/>
      <c r="I12" s="10"/>
      <c r="J12" s="10" t="n">
        <f aca="false">SUM(C12:I12)</f>
        <v>0</v>
      </c>
      <c r="K12" s="10" t="n">
        <v>236526</v>
      </c>
      <c r="L12" s="10"/>
      <c r="M12" s="10"/>
      <c r="N12" s="10"/>
      <c r="O12" s="10"/>
      <c r="P12" s="10" t="n">
        <v>5130000</v>
      </c>
      <c r="Q12" s="10"/>
      <c r="R12" s="10"/>
      <c r="S12" s="10"/>
      <c r="T12" s="10" t="n">
        <v>160000</v>
      </c>
      <c r="U12" s="10" t="n">
        <v>23200</v>
      </c>
      <c r="V12" s="10"/>
      <c r="W12" s="10" t="n">
        <v>1074400</v>
      </c>
      <c r="X12" s="10" t="n">
        <v>2039200</v>
      </c>
      <c r="Y12" s="10"/>
      <c r="Z12" s="10"/>
      <c r="AA12" s="10"/>
      <c r="AB12" s="10"/>
      <c r="AC12" s="10"/>
      <c r="AD12" s="10"/>
      <c r="AE12" s="10" t="n">
        <v>40200</v>
      </c>
      <c r="AF12" s="10" t="n">
        <v>27942</v>
      </c>
      <c r="AG12" s="10" t="n">
        <v>2016</v>
      </c>
      <c r="AH12" s="10" t="n">
        <v>1000</v>
      </c>
      <c r="AI12" s="10" t="n">
        <v>375</v>
      </c>
      <c r="AJ12" s="10" t="n">
        <v>4999</v>
      </c>
      <c r="AK12" s="10"/>
      <c r="AL12" s="10" t="n">
        <v>6000</v>
      </c>
      <c r="AM12" s="10"/>
      <c r="AN12" s="10" t="n">
        <v>5000</v>
      </c>
      <c r="AO12" s="10"/>
      <c r="AP12" s="10"/>
      <c r="AQ12" s="10" t="n">
        <v>10000</v>
      </c>
      <c r="AR12" s="28" t="n">
        <f aca="false">SUM(K12:AQ12)</f>
        <v>8760858</v>
      </c>
      <c r="AS12" s="28" t="n">
        <f aca="false">J12+AR12</f>
        <v>8760858</v>
      </c>
      <c r="AT12" s="10"/>
      <c r="AU12" s="10"/>
      <c r="AV12" s="10"/>
      <c r="AW12" s="10"/>
      <c r="AX12" s="10"/>
      <c r="AY12" s="10"/>
      <c r="AZ12" s="28" t="n">
        <f aca="false">SUM(AT12:AY12)</f>
        <v>0</v>
      </c>
      <c r="BA12" s="10" t="n">
        <f aca="false">AS12+AZ12</f>
        <v>8760858</v>
      </c>
    </row>
    <row r="13" s="29" customFormat="true" ht="15.75" hidden="false" customHeight="true" outlineLevel="0" collapsed="false">
      <c r="A13" s="27" t="n">
        <v>10</v>
      </c>
      <c r="B13" s="10" t="s">
        <v>18</v>
      </c>
      <c r="C13" s="10"/>
      <c r="D13" s="10"/>
      <c r="E13" s="10"/>
      <c r="F13" s="10"/>
      <c r="G13" s="10"/>
      <c r="H13" s="10" t="n">
        <v>195000</v>
      </c>
      <c r="I13" s="10"/>
      <c r="J13" s="10" t="n">
        <f aca="false">SUM(C13:I13)</f>
        <v>195000</v>
      </c>
      <c r="K13" s="10"/>
      <c r="L13" s="10"/>
      <c r="M13" s="10"/>
      <c r="N13" s="10"/>
      <c r="O13" s="10"/>
      <c r="P13" s="10"/>
      <c r="Q13" s="10"/>
      <c r="R13" s="10"/>
      <c r="S13" s="10"/>
      <c r="T13" s="10" t="n">
        <v>40000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 t="n">
        <v>5000</v>
      </c>
      <c r="AM13" s="10"/>
      <c r="AN13" s="10" t="n">
        <v>5000</v>
      </c>
      <c r="AO13" s="10"/>
      <c r="AP13" s="10"/>
      <c r="AQ13" s="10" t="n">
        <v>13730000</v>
      </c>
      <c r="AR13" s="28" t="n">
        <f aca="false">SUM(K13:AQ13)</f>
        <v>13780000</v>
      </c>
      <c r="AS13" s="28" t="n">
        <f aca="false">J13+AR13</f>
        <v>13975000</v>
      </c>
      <c r="AT13" s="10"/>
      <c r="AU13" s="10"/>
      <c r="AV13" s="10"/>
      <c r="AW13" s="10"/>
      <c r="AX13" s="10"/>
      <c r="AY13" s="10"/>
      <c r="AZ13" s="28" t="n">
        <f aca="false">SUM(AT13:AY13)</f>
        <v>0</v>
      </c>
      <c r="BA13" s="10" t="n">
        <f aca="false">AS13+AZ13</f>
        <v>13975000</v>
      </c>
    </row>
    <row r="14" s="29" customFormat="true" ht="15.75" hidden="false" customHeight="true" outlineLevel="0" collapsed="false">
      <c r="A14" s="27" t="n">
        <v>11</v>
      </c>
      <c r="B14" s="10" t="s">
        <v>19</v>
      </c>
      <c r="C14" s="10"/>
      <c r="D14" s="10"/>
      <c r="E14" s="10"/>
      <c r="F14" s="10"/>
      <c r="G14" s="10"/>
      <c r="H14" s="10"/>
      <c r="I14" s="10"/>
      <c r="J14" s="10" t="n">
        <f aca="false">SUM(C14:I14)</f>
        <v>0</v>
      </c>
      <c r="K14" s="10"/>
      <c r="L14" s="10"/>
      <c r="M14" s="10"/>
      <c r="N14" s="10"/>
      <c r="O14" s="10"/>
      <c r="P14" s="10" t="n">
        <v>4800000</v>
      </c>
      <c r="Q14" s="10"/>
      <c r="R14" s="10"/>
      <c r="S14" s="10"/>
      <c r="T14" s="10" t="n">
        <v>70000</v>
      </c>
      <c r="U14" s="10"/>
      <c r="V14" s="10"/>
      <c r="W14" s="10" t="n">
        <v>2500000</v>
      </c>
      <c r="X14" s="10"/>
      <c r="Y14" s="10"/>
      <c r="Z14" s="10"/>
      <c r="AA14" s="10"/>
      <c r="AB14" s="10"/>
      <c r="AC14" s="10"/>
      <c r="AD14" s="10"/>
      <c r="AE14" s="10" t="n">
        <v>241495</v>
      </c>
      <c r="AF14" s="10" t="n">
        <v>157826</v>
      </c>
      <c r="AG14" s="10" t="n">
        <v>8490</v>
      </c>
      <c r="AH14" s="10" t="n">
        <v>7000</v>
      </c>
      <c r="AI14" s="10"/>
      <c r="AJ14" s="10" t="n">
        <v>10000</v>
      </c>
      <c r="AK14" s="10"/>
      <c r="AL14" s="10" t="n">
        <v>18000</v>
      </c>
      <c r="AM14" s="10" t="n">
        <v>19996</v>
      </c>
      <c r="AN14" s="10" t="n">
        <v>7000</v>
      </c>
      <c r="AO14" s="10"/>
      <c r="AP14" s="10"/>
      <c r="AQ14" s="10" t="n">
        <v>25000</v>
      </c>
      <c r="AR14" s="28" t="n">
        <f aca="false">SUM(K14:AQ14)</f>
        <v>7864807</v>
      </c>
      <c r="AS14" s="28" t="n">
        <f aca="false">J14+AR14</f>
        <v>7864807</v>
      </c>
      <c r="AT14" s="10" t="n">
        <v>310000</v>
      </c>
      <c r="AU14" s="10"/>
      <c r="AV14" s="10"/>
      <c r="AW14" s="10"/>
      <c r="AX14" s="10"/>
      <c r="AY14" s="10"/>
      <c r="AZ14" s="28" t="n">
        <f aca="false">SUM(AT14:AY14)</f>
        <v>310000</v>
      </c>
      <c r="BA14" s="10" t="n">
        <f aca="false">AS14+AZ14</f>
        <v>8174807</v>
      </c>
    </row>
    <row r="15" s="29" customFormat="true" ht="15.75" hidden="false" customHeight="true" outlineLevel="0" collapsed="false">
      <c r="A15" s="27" t="n">
        <v>12</v>
      </c>
      <c r="B15" s="10" t="s">
        <v>20</v>
      </c>
      <c r="C15" s="10"/>
      <c r="D15" s="10"/>
      <c r="E15" s="10"/>
      <c r="F15" s="10"/>
      <c r="G15" s="10"/>
      <c r="H15" s="10"/>
      <c r="I15" s="10"/>
      <c r="J15" s="10" t="n">
        <f aca="false">SUM(C15:I15)</f>
        <v>0</v>
      </c>
      <c r="K15" s="10"/>
      <c r="L15" s="10"/>
      <c r="M15" s="10"/>
      <c r="N15" s="10"/>
      <c r="O15" s="10"/>
      <c r="P15" s="10"/>
      <c r="Q15" s="10"/>
      <c r="R15" s="10"/>
      <c r="S15" s="10"/>
      <c r="T15" s="10" t="n">
        <v>130000</v>
      </c>
      <c r="U15" s="10"/>
      <c r="V15" s="10"/>
      <c r="W15" s="10" t="n">
        <v>700000</v>
      </c>
      <c r="X15" s="10"/>
      <c r="Y15" s="10"/>
      <c r="Z15" s="10"/>
      <c r="AA15" s="10"/>
      <c r="AB15" s="10"/>
      <c r="AC15" s="10"/>
      <c r="AD15" s="10"/>
      <c r="AE15" s="10" t="n">
        <v>384659</v>
      </c>
      <c r="AF15" s="10" t="n">
        <v>196582</v>
      </c>
      <c r="AG15" s="10" t="n">
        <v>14106</v>
      </c>
      <c r="AH15" s="10" t="n">
        <v>6000</v>
      </c>
      <c r="AI15" s="10" t="n">
        <v>900</v>
      </c>
      <c r="AJ15" s="10" t="n">
        <v>10000</v>
      </c>
      <c r="AK15" s="10"/>
      <c r="AL15" s="10" t="n">
        <v>18000</v>
      </c>
      <c r="AM15" s="10" t="n">
        <v>8000</v>
      </c>
      <c r="AN15" s="10" t="n">
        <v>7000</v>
      </c>
      <c r="AO15" s="10"/>
      <c r="AP15" s="10"/>
      <c r="AQ15" s="10" t="n">
        <v>15135000</v>
      </c>
      <c r="AR15" s="28" t="n">
        <f aca="false">SUM(K15:AQ15)</f>
        <v>16610247</v>
      </c>
      <c r="AS15" s="28" t="n">
        <f aca="false">J15+AR15</f>
        <v>16610247</v>
      </c>
      <c r="AT15" s="10" t="n">
        <v>565000</v>
      </c>
      <c r="AU15" s="10"/>
      <c r="AV15" s="10"/>
      <c r="AW15" s="10"/>
      <c r="AX15" s="10"/>
      <c r="AY15" s="10"/>
      <c r="AZ15" s="28" t="n">
        <f aca="false">SUM(AT15:AY15)</f>
        <v>565000</v>
      </c>
      <c r="BA15" s="10" t="n">
        <f aca="false">AS15+AZ15</f>
        <v>17175247</v>
      </c>
    </row>
    <row r="16" s="29" customFormat="true" ht="15.75" hidden="false" customHeight="true" outlineLevel="0" collapsed="false">
      <c r="A16" s="27" t="n">
        <v>13</v>
      </c>
      <c r="B16" s="10" t="s">
        <v>21</v>
      </c>
      <c r="C16" s="10"/>
      <c r="D16" s="10"/>
      <c r="E16" s="10"/>
      <c r="F16" s="10"/>
      <c r="G16" s="10"/>
      <c r="H16" s="10"/>
      <c r="I16" s="10"/>
      <c r="J16" s="10" t="n">
        <f aca="false">SUM(C16:I16)</f>
        <v>0</v>
      </c>
      <c r="K16" s="10" t="n">
        <v>7026000</v>
      </c>
      <c r="L16" s="10" t="n">
        <v>297000</v>
      </c>
      <c r="M16" s="10"/>
      <c r="N16" s="10"/>
      <c r="O16" s="10" t="n">
        <v>4000000</v>
      </c>
      <c r="P16" s="10"/>
      <c r="Q16" s="10"/>
      <c r="R16" s="10"/>
      <c r="S16" s="10" t="n">
        <v>100000</v>
      </c>
      <c r="T16" s="10" t="n">
        <v>96000</v>
      </c>
      <c r="U16" s="10"/>
      <c r="V16" s="10"/>
      <c r="W16" s="10" t="n">
        <v>790000</v>
      </c>
      <c r="X16" s="10" t="n">
        <v>1267700</v>
      </c>
      <c r="Y16" s="10"/>
      <c r="Z16" s="10"/>
      <c r="AA16" s="10"/>
      <c r="AB16" s="10"/>
      <c r="AC16" s="10"/>
      <c r="AD16" s="10"/>
      <c r="AE16" s="10" t="n">
        <v>1169937</v>
      </c>
      <c r="AF16" s="10" t="n">
        <v>674901</v>
      </c>
      <c r="AG16" s="10" t="n">
        <v>48831</v>
      </c>
      <c r="AH16" s="10" t="n">
        <v>6000</v>
      </c>
      <c r="AI16" s="10" t="n">
        <v>360</v>
      </c>
      <c r="AJ16" s="10" t="n">
        <v>10628</v>
      </c>
      <c r="AK16" s="10"/>
      <c r="AL16" s="10" t="n">
        <v>17983</v>
      </c>
      <c r="AM16" s="10" t="n">
        <v>13000</v>
      </c>
      <c r="AN16" s="10" t="n">
        <v>7000</v>
      </c>
      <c r="AO16" s="10"/>
      <c r="AP16" s="10"/>
      <c r="AQ16" s="10" t="n">
        <v>16840000</v>
      </c>
      <c r="AR16" s="28" t="n">
        <f aca="false">SUM(K16:AQ16)</f>
        <v>32365340</v>
      </c>
      <c r="AS16" s="28" t="n">
        <f aca="false">J16+AR16</f>
        <v>32365340</v>
      </c>
      <c r="AT16" s="10" t="n">
        <v>140000</v>
      </c>
      <c r="AU16" s="10"/>
      <c r="AV16" s="10"/>
      <c r="AW16" s="10"/>
      <c r="AX16" s="10"/>
      <c r="AY16" s="10"/>
      <c r="AZ16" s="28" t="n">
        <f aca="false">SUM(AT16:AY16)</f>
        <v>140000</v>
      </c>
      <c r="BA16" s="10" t="n">
        <f aca="false">AS16+AZ16</f>
        <v>32505340</v>
      </c>
    </row>
    <row r="17" s="29" customFormat="true" ht="15.75" hidden="false" customHeight="true" outlineLevel="0" collapsed="false">
      <c r="A17" s="27" t="n">
        <v>14</v>
      </c>
      <c r="B17" s="10" t="s">
        <v>22</v>
      </c>
      <c r="C17" s="10"/>
      <c r="D17" s="10"/>
      <c r="E17" s="10"/>
      <c r="F17" s="10"/>
      <c r="G17" s="10"/>
      <c r="H17" s="10"/>
      <c r="I17" s="10"/>
      <c r="J17" s="10" t="n">
        <f aca="false">SUM(C17:I17)</f>
        <v>0</v>
      </c>
      <c r="K17" s="10"/>
      <c r="L17" s="10"/>
      <c r="M17" s="10"/>
      <c r="N17" s="10"/>
      <c r="O17" s="10"/>
      <c r="P17" s="10"/>
      <c r="Q17" s="10"/>
      <c r="R17" s="10"/>
      <c r="S17" s="10"/>
      <c r="T17" s="10" t="n">
        <v>30000</v>
      </c>
      <c r="U17" s="10" t="n">
        <v>7200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 t="n">
        <v>7000</v>
      </c>
      <c r="AM17" s="10"/>
      <c r="AN17" s="10" t="n">
        <v>5000</v>
      </c>
      <c r="AO17" s="10"/>
      <c r="AP17" s="10"/>
      <c r="AQ17" s="10" t="n">
        <v>7000</v>
      </c>
      <c r="AR17" s="28" t="n">
        <f aca="false">SUM(K17:AQ17)</f>
        <v>56200</v>
      </c>
      <c r="AS17" s="28" t="n">
        <f aca="false">J17+AR17</f>
        <v>56200</v>
      </c>
      <c r="AT17" s="10"/>
      <c r="AU17" s="10"/>
      <c r="AV17" s="10"/>
      <c r="AW17" s="10"/>
      <c r="AX17" s="10"/>
      <c r="AY17" s="10"/>
      <c r="AZ17" s="28" t="n">
        <f aca="false">SUM(AT17:AY17)</f>
        <v>0</v>
      </c>
      <c r="BA17" s="10" t="n">
        <f aca="false">AS17+AZ17</f>
        <v>56200</v>
      </c>
    </row>
    <row r="18" s="29" customFormat="true" ht="15.75" hidden="false" customHeight="true" outlineLevel="0" collapsed="false">
      <c r="A18" s="27" t="n">
        <v>15</v>
      </c>
      <c r="B18" s="10" t="s">
        <v>23</v>
      </c>
      <c r="C18" s="10"/>
      <c r="D18" s="10"/>
      <c r="E18" s="10"/>
      <c r="F18" s="10"/>
      <c r="G18" s="10"/>
      <c r="H18" s="10"/>
      <c r="I18" s="10"/>
      <c r="J18" s="10" t="n">
        <f aca="false">SUM(C18:I18)</f>
        <v>0</v>
      </c>
      <c r="K18" s="10"/>
      <c r="L18" s="10"/>
      <c r="M18" s="10"/>
      <c r="N18" s="10"/>
      <c r="O18" s="10"/>
      <c r="P18" s="10" t="n">
        <v>3330000</v>
      </c>
      <c r="Q18" s="10"/>
      <c r="R18" s="10"/>
      <c r="S18" s="10"/>
      <c r="T18" s="10"/>
      <c r="U18" s="10"/>
      <c r="V18" s="10"/>
      <c r="W18" s="10"/>
      <c r="X18" s="10" t="n">
        <v>1056000</v>
      </c>
      <c r="Y18" s="10"/>
      <c r="Z18" s="10"/>
      <c r="AA18" s="10"/>
      <c r="AB18" s="10"/>
      <c r="AC18" s="10"/>
      <c r="AD18" s="10"/>
      <c r="AE18" s="10" t="n">
        <v>62135</v>
      </c>
      <c r="AF18" s="10" t="n">
        <v>44678</v>
      </c>
      <c r="AG18" s="10" t="n">
        <v>4660</v>
      </c>
      <c r="AH18" s="10" t="n">
        <v>1000</v>
      </c>
      <c r="AI18" s="10"/>
      <c r="AJ18" s="10" t="n">
        <v>1000</v>
      </c>
      <c r="AK18" s="10"/>
      <c r="AL18" s="10" t="n">
        <v>11890</v>
      </c>
      <c r="AM18" s="10" t="n">
        <v>4994</v>
      </c>
      <c r="AN18" s="10" t="n">
        <v>6997</v>
      </c>
      <c r="AO18" s="10"/>
      <c r="AP18" s="10"/>
      <c r="AQ18" s="10" t="n">
        <v>22900</v>
      </c>
      <c r="AR18" s="28" t="n">
        <f aca="false">SUM(K18:AQ18)</f>
        <v>4546254</v>
      </c>
      <c r="AS18" s="28" t="n">
        <f aca="false">J18+AR18</f>
        <v>4546254</v>
      </c>
      <c r="AT18" s="10"/>
      <c r="AU18" s="10"/>
      <c r="AV18" s="10"/>
      <c r="AW18" s="10"/>
      <c r="AX18" s="10"/>
      <c r="AY18" s="10"/>
      <c r="AZ18" s="28" t="n">
        <f aca="false">SUM(AT18:AY18)</f>
        <v>0</v>
      </c>
      <c r="BA18" s="10" t="n">
        <f aca="false">AS18+AZ18</f>
        <v>4546254</v>
      </c>
    </row>
    <row r="19" s="29" customFormat="true" ht="15.75" hidden="false" customHeight="true" outlineLevel="0" collapsed="false">
      <c r="A19" s="27" t="n">
        <v>16</v>
      </c>
      <c r="B19" s="10" t="s">
        <v>24</v>
      </c>
      <c r="C19" s="10"/>
      <c r="D19" s="10"/>
      <c r="E19" s="10"/>
      <c r="F19" s="10"/>
      <c r="G19" s="10"/>
      <c r="H19" s="10"/>
      <c r="I19" s="10"/>
      <c r="J19" s="10" t="n">
        <f aca="false">SUM(C19:I19)</f>
        <v>0</v>
      </c>
      <c r="K19" s="10"/>
      <c r="L19" s="10"/>
      <c r="M19" s="10"/>
      <c r="N19" s="10"/>
      <c r="O19" s="10"/>
      <c r="P19" s="10" t="n">
        <v>190000</v>
      </c>
      <c r="Q19" s="10"/>
      <c r="R19" s="10"/>
      <c r="S19" s="10"/>
      <c r="T19" s="10"/>
      <c r="U19" s="10"/>
      <c r="V19" s="10"/>
      <c r="W19" s="10" t="n">
        <v>500000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 t="n">
        <v>9688</v>
      </c>
      <c r="AM19" s="10"/>
      <c r="AN19" s="10" t="n">
        <v>4843</v>
      </c>
      <c r="AO19" s="10"/>
      <c r="AP19" s="10"/>
      <c r="AQ19" s="10" t="n">
        <v>15000</v>
      </c>
      <c r="AR19" s="28" t="n">
        <f aca="false">SUM(K19:AQ19)</f>
        <v>719531</v>
      </c>
      <c r="AS19" s="28" t="n">
        <f aca="false">J19+AR19</f>
        <v>719531</v>
      </c>
      <c r="AT19" s="10"/>
      <c r="AU19" s="10"/>
      <c r="AV19" s="10"/>
      <c r="AW19" s="10"/>
      <c r="AX19" s="10"/>
      <c r="AY19" s="10"/>
      <c r="AZ19" s="28" t="n">
        <f aca="false">SUM(AT19:AY19)</f>
        <v>0</v>
      </c>
      <c r="BA19" s="10" t="n">
        <f aca="false">AS19+AZ19</f>
        <v>719531</v>
      </c>
    </row>
    <row r="20" s="29" customFormat="true" ht="15.75" hidden="false" customHeight="true" outlineLevel="0" collapsed="false">
      <c r="A20" s="27" t="n">
        <v>17</v>
      </c>
      <c r="B20" s="10" t="s">
        <v>25</v>
      </c>
      <c r="C20" s="10"/>
      <c r="D20" s="10"/>
      <c r="E20" s="10"/>
      <c r="F20" s="10"/>
      <c r="G20" s="10"/>
      <c r="H20" s="10"/>
      <c r="I20" s="10"/>
      <c r="J20" s="10" t="n">
        <f aca="false">SUM(C20:I20)</f>
        <v>0</v>
      </c>
      <c r="K20" s="10" t="n">
        <v>3000000</v>
      </c>
      <c r="L20" s="10" t="n">
        <v>500000</v>
      </c>
      <c r="M20" s="10"/>
      <c r="N20" s="10"/>
      <c r="O20" s="10"/>
      <c r="P20" s="10" t="n">
        <v>1700000</v>
      </c>
      <c r="Q20" s="10"/>
      <c r="R20" s="10"/>
      <c r="S20" s="10" t="n">
        <v>150000</v>
      </c>
      <c r="T20" s="10" t="n">
        <v>350000</v>
      </c>
      <c r="U20" s="10"/>
      <c r="V20" s="10"/>
      <c r="W20" s="10" t="n">
        <v>1000000</v>
      </c>
      <c r="X20" s="10"/>
      <c r="Y20" s="10"/>
      <c r="Z20" s="10"/>
      <c r="AA20" s="10"/>
      <c r="AB20" s="10"/>
      <c r="AC20" s="10"/>
      <c r="AD20" s="10"/>
      <c r="AE20" s="10" t="n">
        <v>2811345</v>
      </c>
      <c r="AF20" s="10" t="n">
        <v>1885197</v>
      </c>
      <c r="AG20" s="10" t="n">
        <v>135466</v>
      </c>
      <c r="AH20" s="10" t="n">
        <v>5989</v>
      </c>
      <c r="AI20" s="10" t="n">
        <v>86</v>
      </c>
      <c r="AJ20" s="10" t="n">
        <v>13000</v>
      </c>
      <c r="AK20" s="10"/>
      <c r="AL20" s="10" t="n">
        <v>17863</v>
      </c>
      <c r="AM20" s="10" t="n">
        <v>12930</v>
      </c>
      <c r="AN20" s="10" t="n">
        <v>6937</v>
      </c>
      <c r="AO20" s="10"/>
      <c r="AP20" s="10"/>
      <c r="AQ20" s="10" t="n">
        <v>15954982</v>
      </c>
      <c r="AR20" s="28" t="n">
        <f aca="false">SUM(K20:AQ20)</f>
        <v>27543795</v>
      </c>
      <c r="AS20" s="28" t="n">
        <f aca="false">J20+AR20</f>
        <v>27543795</v>
      </c>
      <c r="AT20" s="10" t="n">
        <v>1130000</v>
      </c>
      <c r="AU20" s="10"/>
      <c r="AV20" s="10"/>
      <c r="AW20" s="10"/>
      <c r="AX20" s="10"/>
      <c r="AY20" s="10"/>
      <c r="AZ20" s="28" t="n">
        <f aca="false">SUM(AT20:AY20)</f>
        <v>1130000</v>
      </c>
      <c r="BA20" s="10" t="n">
        <f aca="false">AS20+AZ20</f>
        <v>28673795</v>
      </c>
    </row>
    <row r="21" s="29" customFormat="true" ht="15.75" hidden="false" customHeight="true" outlineLevel="0" collapsed="false">
      <c r="A21" s="27" t="n">
        <v>18</v>
      </c>
      <c r="B21" s="10" t="s">
        <v>26</v>
      </c>
      <c r="C21" s="10"/>
      <c r="D21" s="10"/>
      <c r="E21" s="10"/>
      <c r="F21" s="10"/>
      <c r="G21" s="10"/>
      <c r="H21" s="10"/>
      <c r="I21" s="10"/>
      <c r="J21" s="10" t="n">
        <f aca="false">SUM(C21:I21)</f>
        <v>0</v>
      </c>
      <c r="K21" s="10"/>
      <c r="L21" s="10"/>
      <c r="M21" s="10"/>
      <c r="N21" s="10"/>
      <c r="O21" s="10"/>
      <c r="P21" s="10"/>
      <c r="Q21" s="10"/>
      <c r="R21" s="10"/>
      <c r="S21" s="10"/>
      <c r="T21" s="10" t="n">
        <v>240000</v>
      </c>
      <c r="U21" s="10"/>
      <c r="V21" s="10"/>
      <c r="W21" s="10" t="n">
        <v>400000</v>
      </c>
      <c r="X21" s="10"/>
      <c r="Y21" s="10"/>
      <c r="Z21" s="10"/>
      <c r="AA21" s="10"/>
      <c r="AB21" s="10"/>
      <c r="AC21" s="10"/>
      <c r="AD21" s="10"/>
      <c r="AE21" s="10" t="n">
        <v>366063</v>
      </c>
      <c r="AF21" s="10" t="n">
        <v>245796</v>
      </c>
      <c r="AG21" s="10" t="n">
        <v>17293</v>
      </c>
      <c r="AH21" s="10" t="n">
        <v>2500</v>
      </c>
      <c r="AI21" s="10"/>
      <c r="AJ21" s="10" t="n">
        <v>4000</v>
      </c>
      <c r="AK21" s="10"/>
      <c r="AL21" s="10" t="n">
        <v>9933</v>
      </c>
      <c r="AM21" s="10"/>
      <c r="AN21" s="10" t="n">
        <v>5997</v>
      </c>
      <c r="AO21" s="10"/>
      <c r="AP21" s="10"/>
      <c r="AQ21" s="10" t="n">
        <v>15000</v>
      </c>
      <c r="AR21" s="28" t="n">
        <f aca="false">SUM(K21:AQ21)</f>
        <v>1306582</v>
      </c>
      <c r="AS21" s="28" t="n">
        <f aca="false">J21+AR21</f>
        <v>1306582</v>
      </c>
      <c r="AT21" s="10"/>
      <c r="AU21" s="10"/>
      <c r="AV21" s="10"/>
      <c r="AW21" s="10"/>
      <c r="AX21" s="10"/>
      <c r="AY21" s="10"/>
      <c r="AZ21" s="28" t="n">
        <f aca="false">SUM(AT21:AY21)</f>
        <v>0</v>
      </c>
      <c r="BA21" s="10" t="n">
        <f aca="false">AS21+AZ21</f>
        <v>1306582</v>
      </c>
    </row>
    <row r="22" s="29" customFormat="true" ht="15.75" hidden="false" customHeight="true" outlineLevel="0" collapsed="false">
      <c r="A22" s="27" t="n">
        <v>19</v>
      </c>
      <c r="B22" s="10" t="s">
        <v>27</v>
      </c>
      <c r="C22" s="10"/>
      <c r="D22" s="10"/>
      <c r="E22" s="10"/>
      <c r="F22" s="10"/>
      <c r="G22" s="10"/>
      <c r="H22" s="10"/>
      <c r="I22" s="10"/>
      <c r="J22" s="10" t="n">
        <f aca="false">SUM(C22:I22)</f>
        <v>0</v>
      </c>
      <c r="K22" s="10" t="n">
        <v>550000</v>
      </c>
      <c r="L22" s="10"/>
      <c r="M22" s="10"/>
      <c r="N22" s="10"/>
      <c r="O22" s="10"/>
      <c r="P22" s="10" t="n">
        <v>4200000</v>
      </c>
      <c r="Q22" s="10"/>
      <c r="R22" s="10"/>
      <c r="S22" s="10"/>
      <c r="T22" s="10" t="n">
        <v>100000</v>
      </c>
      <c r="U22" s="10"/>
      <c r="V22" s="10"/>
      <c r="W22" s="10" t="n">
        <v>1549291</v>
      </c>
      <c r="X22" s="10"/>
      <c r="Y22" s="10"/>
      <c r="Z22" s="10"/>
      <c r="AA22" s="10"/>
      <c r="AB22" s="10"/>
      <c r="AC22" s="10"/>
      <c r="AD22" s="10"/>
      <c r="AE22" s="10" t="n">
        <v>226190</v>
      </c>
      <c r="AF22" s="10" t="n">
        <v>63641</v>
      </c>
      <c r="AG22" s="10" t="n">
        <v>3994</v>
      </c>
      <c r="AH22" s="10"/>
      <c r="AI22" s="10"/>
      <c r="AJ22" s="10"/>
      <c r="AK22" s="10"/>
      <c r="AL22" s="10" t="n">
        <v>9994</v>
      </c>
      <c r="AM22" s="10" t="n">
        <v>8000</v>
      </c>
      <c r="AN22" s="10" t="n">
        <v>5000</v>
      </c>
      <c r="AO22" s="10"/>
      <c r="AP22" s="10"/>
      <c r="AQ22" s="10" t="n">
        <v>14329000</v>
      </c>
      <c r="AR22" s="28" t="n">
        <f aca="false">SUM(K22:AQ22)</f>
        <v>21045110</v>
      </c>
      <c r="AS22" s="28" t="n">
        <f aca="false">J22+AR22</f>
        <v>21045110</v>
      </c>
      <c r="AT22" s="10" t="n">
        <v>33000</v>
      </c>
      <c r="AU22" s="10"/>
      <c r="AV22" s="10"/>
      <c r="AW22" s="10"/>
      <c r="AX22" s="10"/>
      <c r="AY22" s="10"/>
      <c r="AZ22" s="28" t="n">
        <f aca="false">SUM(AT22:AY22)</f>
        <v>33000</v>
      </c>
      <c r="BA22" s="10" t="n">
        <f aca="false">AS22+AZ22</f>
        <v>21078110</v>
      </c>
    </row>
    <row r="23" s="29" customFormat="true" ht="15.75" hidden="false" customHeight="true" outlineLevel="0" collapsed="false">
      <c r="A23" s="27" t="n">
        <v>20</v>
      </c>
      <c r="B23" s="10" t="s">
        <v>28</v>
      </c>
      <c r="C23" s="10"/>
      <c r="D23" s="10"/>
      <c r="E23" s="10"/>
      <c r="F23" s="10"/>
      <c r="G23" s="10"/>
      <c r="H23" s="10" t="n">
        <v>140000</v>
      </c>
      <c r="I23" s="10"/>
      <c r="J23" s="10" t="n">
        <f aca="false">SUM(C23:I23)</f>
        <v>140000</v>
      </c>
      <c r="K23" s="10"/>
      <c r="L23" s="10"/>
      <c r="M23" s="10"/>
      <c r="N23" s="10"/>
      <c r="O23" s="10"/>
      <c r="P23" s="10" t="n">
        <v>7000000</v>
      </c>
      <c r="Q23" s="10"/>
      <c r="R23" s="10"/>
      <c r="S23" s="10"/>
      <c r="T23" s="10" t="n">
        <v>50000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 t="n">
        <v>165357</v>
      </c>
      <c r="AF23" s="10" t="n">
        <v>94887</v>
      </c>
      <c r="AG23" s="10" t="n">
        <v>406</v>
      </c>
      <c r="AH23" s="10" t="n">
        <v>880</v>
      </c>
      <c r="AI23" s="10"/>
      <c r="AJ23" s="10" t="n">
        <v>1000</v>
      </c>
      <c r="AK23" s="10"/>
      <c r="AL23" s="10" t="n">
        <v>10978</v>
      </c>
      <c r="AM23" s="10"/>
      <c r="AN23" s="10" t="n">
        <v>6965</v>
      </c>
      <c r="AO23" s="10"/>
      <c r="AP23" s="10"/>
      <c r="AQ23" s="10" t="n">
        <v>20000</v>
      </c>
      <c r="AR23" s="28" t="n">
        <f aca="false">SUM(K23:AQ23)</f>
        <v>7350473</v>
      </c>
      <c r="AS23" s="28" t="n">
        <f aca="false">J23+AR23</f>
        <v>7490473</v>
      </c>
      <c r="AT23" s="10"/>
      <c r="AU23" s="10"/>
      <c r="AV23" s="10"/>
      <c r="AW23" s="10"/>
      <c r="AX23" s="10"/>
      <c r="AY23" s="10"/>
      <c r="AZ23" s="28" t="n">
        <f aca="false">SUM(AT23:AY23)</f>
        <v>0</v>
      </c>
      <c r="BA23" s="10" t="n">
        <f aca="false">AS23+AZ23</f>
        <v>7490473</v>
      </c>
    </row>
    <row r="24" s="29" customFormat="true" ht="15.75" hidden="false" customHeight="true" outlineLevel="0" collapsed="false">
      <c r="A24" s="27" t="n">
        <v>21</v>
      </c>
      <c r="B24" s="10" t="s">
        <v>29</v>
      </c>
      <c r="C24" s="10"/>
      <c r="D24" s="10"/>
      <c r="E24" s="10"/>
      <c r="F24" s="10"/>
      <c r="G24" s="10"/>
      <c r="H24" s="10"/>
      <c r="I24" s="10"/>
      <c r="J24" s="10" t="n">
        <f aca="false">SUM(C24:I24)</f>
        <v>0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 t="n">
        <v>146090</v>
      </c>
      <c r="AF24" s="10" t="n">
        <v>80645</v>
      </c>
      <c r="AG24" s="10" t="n">
        <v>5298</v>
      </c>
      <c r="AH24" s="10"/>
      <c r="AI24" s="10" t="n">
        <v>20</v>
      </c>
      <c r="AJ24" s="10" t="n">
        <v>1999</v>
      </c>
      <c r="AK24" s="10"/>
      <c r="AL24" s="10" t="n">
        <v>10000</v>
      </c>
      <c r="AM24" s="10" t="n">
        <v>4000</v>
      </c>
      <c r="AN24" s="10" t="n">
        <v>5000</v>
      </c>
      <c r="AO24" s="10"/>
      <c r="AP24" s="10"/>
      <c r="AQ24" s="10" t="n">
        <v>10000</v>
      </c>
      <c r="AR24" s="28" t="n">
        <f aca="false">SUM(K24:AQ24)</f>
        <v>263052</v>
      </c>
      <c r="AS24" s="28" t="n">
        <f aca="false">J24+AR24</f>
        <v>263052</v>
      </c>
      <c r="AT24" s="10"/>
      <c r="AU24" s="10"/>
      <c r="AV24" s="10"/>
      <c r="AW24" s="10"/>
      <c r="AX24" s="10"/>
      <c r="AY24" s="10"/>
      <c r="AZ24" s="28" t="n">
        <f aca="false">SUM(AT24:AY24)</f>
        <v>0</v>
      </c>
      <c r="BA24" s="10" t="n">
        <f aca="false">AS24+AZ24</f>
        <v>263052</v>
      </c>
    </row>
    <row r="25" s="29" customFormat="true" ht="15.75" hidden="false" customHeight="true" outlineLevel="0" collapsed="false">
      <c r="A25" s="27" t="n">
        <v>22</v>
      </c>
      <c r="B25" s="10" t="s">
        <v>30</v>
      </c>
      <c r="C25" s="10"/>
      <c r="D25" s="10"/>
      <c r="E25" s="10"/>
      <c r="F25" s="10"/>
      <c r="G25" s="10"/>
      <c r="H25" s="10"/>
      <c r="I25" s="10"/>
      <c r="J25" s="10" t="n">
        <f aca="false">SUM(C25:I25)</f>
        <v>0</v>
      </c>
      <c r="K25" s="10" t="n">
        <v>62400</v>
      </c>
      <c r="L25" s="10" t="n">
        <v>7000</v>
      </c>
      <c r="M25" s="10"/>
      <c r="N25" s="10"/>
      <c r="O25" s="10"/>
      <c r="P25" s="10" t="n">
        <v>3190000</v>
      </c>
      <c r="Q25" s="10"/>
      <c r="R25" s="10"/>
      <c r="S25" s="10"/>
      <c r="T25" s="10" t="n">
        <v>200000</v>
      </c>
      <c r="U25" s="10" t="n">
        <v>26400</v>
      </c>
      <c r="V25" s="10" t="n">
        <v>225100</v>
      </c>
      <c r="W25" s="10" t="n">
        <v>200000</v>
      </c>
      <c r="X25" s="10" t="n">
        <v>326900</v>
      </c>
      <c r="Y25" s="10"/>
      <c r="Z25" s="10"/>
      <c r="AA25" s="10"/>
      <c r="AB25" s="10"/>
      <c r="AC25" s="10"/>
      <c r="AD25" s="10"/>
      <c r="AE25" s="10" t="n">
        <v>307170</v>
      </c>
      <c r="AF25" s="10" t="n">
        <v>211366</v>
      </c>
      <c r="AG25" s="10" t="n">
        <v>12984</v>
      </c>
      <c r="AH25" s="10" t="n">
        <v>4343</v>
      </c>
      <c r="AI25" s="10"/>
      <c r="AJ25" s="10" t="n">
        <v>5600</v>
      </c>
      <c r="AK25" s="10"/>
      <c r="AL25" s="10" t="n">
        <v>13000</v>
      </c>
      <c r="AM25" s="10" t="n">
        <v>5000</v>
      </c>
      <c r="AN25" s="10" t="n">
        <v>5000</v>
      </c>
      <c r="AO25" s="10"/>
      <c r="AP25" s="10"/>
      <c r="AQ25" s="10" t="n">
        <v>75900</v>
      </c>
      <c r="AR25" s="28" t="n">
        <f aca="false">SUM(K25:AQ25)</f>
        <v>4878163</v>
      </c>
      <c r="AS25" s="28" t="n">
        <f aca="false">J25+AR25</f>
        <v>4878163</v>
      </c>
      <c r="AT25" s="10"/>
      <c r="AU25" s="10"/>
      <c r="AV25" s="10"/>
      <c r="AW25" s="10"/>
      <c r="AX25" s="10"/>
      <c r="AY25" s="10"/>
      <c r="AZ25" s="28" t="n">
        <f aca="false">SUM(AT25:AY25)</f>
        <v>0</v>
      </c>
      <c r="BA25" s="10" t="n">
        <f aca="false">AS25+AZ25</f>
        <v>4878163</v>
      </c>
    </row>
    <row r="26" s="29" customFormat="true" ht="15.75" hidden="false" customHeight="true" outlineLevel="0" collapsed="false">
      <c r="A26" s="27" t="n">
        <v>23</v>
      </c>
      <c r="B26" s="10" t="s">
        <v>31</v>
      </c>
      <c r="C26" s="10"/>
      <c r="D26" s="10"/>
      <c r="E26" s="10"/>
      <c r="F26" s="10"/>
      <c r="G26" s="10"/>
      <c r="H26" s="10" t="n">
        <v>56000</v>
      </c>
      <c r="I26" s="10"/>
      <c r="J26" s="10" t="n">
        <f aca="false">SUM(C26:I26)</f>
        <v>56000</v>
      </c>
      <c r="K26" s="10"/>
      <c r="L26" s="10"/>
      <c r="M26" s="10"/>
      <c r="N26" s="10"/>
      <c r="O26" s="10"/>
      <c r="P26" s="10" t="n">
        <v>2287000</v>
      </c>
      <c r="Q26" s="10"/>
      <c r="R26" s="10"/>
      <c r="S26" s="10"/>
      <c r="T26" s="10" t="n">
        <v>100000</v>
      </c>
      <c r="U26" s="10"/>
      <c r="V26" s="10"/>
      <c r="W26" s="10" t="n">
        <v>72000</v>
      </c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 t="n">
        <v>9974</v>
      </c>
      <c r="AM26" s="10"/>
      <c r="AN26" s="10" t="n">
        <v>5000</v>
      </c>
      <c r="AO26" s="10"/>
      <c r="AP26" s="10"/>
      <c r="AQ26" s="10" t="n">
        <v>10000</v>
      </c>
      <c r="AR26" s="28" t="n">
        <f aca="false">SUM(K26:AQ26)</f>
        <v>2483974</v>
      </c>
      <c r="AS26" s="28" t="n">
        <f aca="false">J26+AR26</f>
        <v>2539974</v>
      </c>
      <c r="AT26" s="10"/>
      <c r="AU26" s="10"/>
      <c r="AV26" s="10"/>
      <c r="AW26" s="10"/>
      <c r="AX26" s="10"/>
      <c r="AY26" s="10"/>
      <c r="AZ26" s="28" t="n">
        <f aca="false">SUM(AT26:AY26)</f>
        <v>0</v>
      </c>
      <c r="BA26" s="10" t="n">
        <f aca="false">AS26+AZ26</f>
        <v>2539974</v>
      </c>
    </row>
    <row r="27" s="29" customFormat="true" ht="15.75" hidden="false" customHeight="true" outlineLevel="0" collapsed="false">
      <c r="A27" s="27" t="n">
        <v>24</v>
      </c>
      <c r="B27" s="10" t="s">
        <v>32</v>
      </c>
      <c r="C27" s="10"/>
      <c r="D27" s="10"/>
      <c r="E27" s="10"/>
      <c r="F27" s="10"/>
      <c r="G27" s="10"/>
      <c r="H27" s="10"/>
      <c r="I27" s="10"/>
      <c r="J27" s="10" t="n">
        <f aca="false">SUM(C27:I27)</f>
        <v>0</v>
      </c>
      <c r="K27" s="10"/>
      <c r="L27" s="10"/>
      <c r="M27" s="10"/>
      <c r="N27" s="10"/>
      <c r="O27" s="10"/>
      <c r="P27" s="10" t="n">
        <v>4410000</v>
      </c>
      <c r="Q27" s="10"/>
      <c r="R27" s="10"/>
      <c r="S27" s="10"/>
      <c r="T27" s="10" t="n">
        <v>130000</v>
      </c>
      <c r="U27" s="10" t="n">
        <v>100000</v>
      </c>
      <c r="V27" s="10"/>
      <c r="W27" s="10" t="n">
        <v>500000</v>
      </c>
      <c r="X27" s="10"/>
      <c r="Y27" s="10"/>
      <c r="Z27" s="10"/>
      <c r="AA27" s="10"/>
      <c r="AB27" s="10"/>
      <c r="AC27" s="10"/>
      <c r="AD27" s="10"/>
      <c r="AE27" s="10" t="n">
        <v>75748</v>
      </c>
      <c r="AF27" s="10" t="n">
        <v>34980</v>
      </c>
      <c r="AG27" s="10" t="n">
        <v>2548</v>
      </c>
      <c r="AH27" s="10"/>
      <c r="AI27" s="10"/>
      <c r="AJ27" s="10"/>
      <c r="AK27" s="10"/>
      <c r="AL27" s="10" t="n">
        <v>10000</v>
      </c>
      <c r="AM27" s="10"/>
      <c r="AN27" s="10" t="n">
        <v>5000</v>
      </c>
      <c r="AO27" s="10"/>
      <c r="AP27" s="10"/>
      <c r="AQ27" s="10" t="n">
        <v>12670000</v>
      </c>
      <c r="AR27" s="28" t="n">
        <f aca="false">SUM(K27:AQ27)</f>
        <v>17938276</v>
      </c>
      <c r="AS27" s="28" t="n">
        <f aca="false">J27+AR27</f>
        <v>17938276</v>
      </c>
      <c r="AT27" s="10"/>
      <c r="AU27" s="10"/>
      <c r="AV27" s="10"/>
      <c r="AW27" s="10"/>
      <c r="AX27" s="10"/>
      <c r="AY27" s="10"/>
      <c r="AZ27" s="28" t="n">
        <f aca="false">SUM(AT27:AY27)</f>
        <v>0</v>
      </c>
      <c r="BA27" s="10" t="n">
        <f aca="false">AS27+AZ27</f>
        <v>17938276</v>
      </c>
    </row>
    <row r="28" s="29" customFormat="true" ht="15.75" hidden="false" customHeight="true" outlineLevel="0" collapsed="false">
      <c r="A28" s="27" t="n">
        <v>25</v>
      </c>
      <c r="B28" s="10" t="s">
        <v>33</v>
      </c>
      <c r="C28" s="10"/>
      <c r="D28" s="10"/>
      <c r="E28" s="10"/>
      <c r="F28" s="10"/>
      <c r="G28" s="10"/>
      <c r="H28" s="10"/>
      <c r="I28" s="10"/>
      <c r="J28" s="10" t="n">
        <f aca="false">SUM(C28:I28)</f>
        <v>0</v>
      </c>
      <c r="K28" s="10"/>
      <c r="L28" s="10"/>
      <c r="M28" s="10"/>
      <c r="N28" s="10"/>
      <c r="O28" s="10"/>
      <c r="P28" s="10"/>
      <c r="Q28" s="10"/>
      <c r="R28" s="10"/>
      <c r="S28" s="10"/>
      <c r="T28" s="10" t="n">
        <v>20000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 t="n">
        <v>10000</v>
      </c>
      <c r="AM28" s="10"/>
      <c r="AN28" s="10" t="n">
        <v>6000</v>
      </c>
      <c r="AO28" s="10"/>
      <c r="AP28" s="10"/>
      <c r="AQ28" s="10" t="n">
        <v>10000</v>
      </c>
      <c r="AR28" s="28" t="n">
        <f aca="false">SUM(K28:AQ28)</f>
        <v>46000</v>
      </c>
      <c r="AS28" s="28" t="n">
        <f aca="false">J28+AR28</f>
        <v>46000</v>
      </c>
      <c r="AT28" s="10"/>
      <c r="AU28" s="10"/>
      <c r="AV28" s="10"/>
      <c r="AW28" s="10"/>
      <c r="AX28" s="10"/>
      <c r="AY28" s="10"/>
      <c r="AZ28" s="28" t="n">
        <f aca="false">SUM(AT28:AY28)</f>
        <v>0</v>
      </c>
      <c r="BA28" s="10" t="n">
        <f aca="false">AS28+AZ28</f>
        <v>46000</v>
      </c>
    </row>
    <row r="29" s="29" customFormat="true" ht="15.75" hidden="false" customHeight="true" outlineLevel="0" collapsed="false">
      <c r="A29" s="27" t="n">
        <v>26</v>
      </c>
      <c r="B29" s="10" t="s">
        <v>34</v>
      </c>
      <c r="C29" s="10"/>
      <c r="D29" s="10"/>
      <c r="E29" s="10"/>
      <c r="F29" s="10"/>
      <c r="G29" s="10"/>
      <c r="H29" s="10"/>
      <c r="I29" s="10"/>
      <c r="J29" s="10" t="n">
        <f aca="false">SUM(C29:I29)</f>
        <v>0</v>
      </c>
      <c r="K29" s="10" t="n">
        <v>106043</v>
      </c>
      <c r="L29" s="10"/>
      <c r="M29" s="10"/>
      <c r="N29" s="10"/>
      <c r="O29" s="10" t="n">
        <v>500000</v>
      </c>
      <c r="P29" s="10" t="n">
        <v>400000</v>
      </c>
      <c r="Q29" s="10"/>
      <c r="R29" s="10" t="n">
        <v>100000</v>
      </c>
      <c r="S29" s="10"/>
      <c r="T29" s="10" t="n">
        <v>40000</v>
      </c>
      <c r="U29" s="10" t="n">
        <v>3000</v>
      </c>
      <c r="V29" s="10"/>
      <c r="W29" s="10" t="n">
        <v>500000</v>
      </c>
      <c r="X29" s="10"/>
      <c r="Y29" s="10"/>
      <c r="Z29" s="10"/>
      <c r="AA29" s="10"/>
      <c r="AB29" s="10"/>
      <c r="AC29" s="10"/>
      <c r="AD29" s="10"/>
      <c r="AE29" s="10" t="n">
        <v>1156858</v>
      </c>
      <c r="AF29" s="10" t="n">
        <v>671248</v>
      </c>
      <c r="AG29" s="10" t="n">
        <v>67663</v>
      </c>
      <c r="AH29" s="10" t="n">
        <v>7000</v>
      </c>
      <c r="AI29" s="10" t="n">
        <v>66</v>
      </c>
      <c r="AJ29" s="10" t="n">
        <v>15000</v>
      </c>
      <c r="AK29" s="10"/>
      <c r="AL29" s="10" t="n">
        <v>18000</v>
      </c>
      <c r="AM29" s="10" t="n">
        <v>7997</v>
      </c>
      <c r="AN29" s="10" t="n">
        <v>7000</v>
      </c>
      <c r="AO29" s="10"/>
      <c r="AP29" s="10"/>
      <c r="AQ29" s="10" t="n">
        <v>19990000</v>
      </c>
      <c r="AR29" s="28" t="n">
        <f aca="false">SUM(K29:AQ29)</f>
        <v>23589875</v>
      </c>
      <c r="AS29" s="28" t="n">
        <f aca="false">J29+AR29</f>
        <v>23589875</v>
      </c>
      <c r="AT29" s="10" t="n">
        <v>150000</v>
      </c>
      <c r="AU29" s="10"/>
      <c r="AV29" s="10"/>
      <c r="AW29" s="10"/>
      <c r="AX29" s="10"/>
      <c r="AY29" s="10"/>
      <c r="AZ29" s="28" t="n">
        <f aca="false">SUM(AT29:AY29)</f>
        <v>150000</v>
      </c>
      <c r="BA29" s="10" t="n">
        <f aca="false">AS29+AZ29</f>
        <v>23739875</v>
      </c>
    </row>
    <row r="30" s="29" customFormat="true" ht="15.75" hidden="false" customHeight="true" outlineLevel="0" collapsed="false">
      <c r="A30" s="27" t="n">
        <v>27</v>
      </c>
      <c r="B30" s="10" t="s">
        <v>35</v>
      </c>
      <c r="C30" s="10"/>
      <c r="D30" s="10"/>
      <c r="E30" s="10"/>
      <c r="F30" s="10"/>
      <c r="G30" s="10"/>
      <c r="H30" s="10" t="n">
        <v>165000</v>
      </c>
      <c r="I30" s="10"/>
      <c r="J30" s="10" t="n">
        <f aca="false">SUM(C30:I30)</f>
        <v>165000</v>
      </c>
      <c r="K30" s="10" t="n">
        <v>8000</v>
      </c>
      <c r="L30" s="10"/>
      <c r="M30" s="10"/>
      <c r="N30" s="10"/>
      <c r="O30" s="10"/>
      <c r="P30" s="10" t="n">
        <v>1850000</v>
      </c>
      <c r="Q30" s="10"/>
      <c r="R30" s="10"/>
      <c r="S30" s="10"/>
      <c r="T30" s="10" t="n">
        <v>90000</v>
      </c>
      <c r="U30" s="10"/>
      <c r="V30" s="10"/>
      <c r="W30" s="10" t="n">
        <v>362700</v>
      </c>
      <c r="X30" s="10"/>
      <c r="Y30" s="10"/>
      <c r="Z30" s="10"/>
      <c r="AA30" s="10"/>
      <c r="AB30" s="10"/>
      <c r="AC30" s="10"/>
      <c r="AD30" s="10"/>
      <c r="AE30" s="10" t="n">
        <v>69375</v>
      </c>
      <c r="AF30" s="10" t="n">
        <v>44253</v>
      </c>
      <c r="AG30" s="10" t="n">
        <v>1250</v>
      </c>
      <c r="AH30" s="10" t="n">
        <v>1730</v>
      </c>
      <c r="AI30" s="10"/>
      <c r="AJ30" s="10" t="n">
        <v>1289</v>
      </c>
      <c r="AK30" s="10"/>
      <c r="AL30" s="10" t="n">
        <v>9000</v>
      </c>
      <c r="AM30" s="10"/>
      <c r="AN30" s="10" t="n">
        <v>5000</v>
      </c>
      <c r="AO30" s="10"/>
      <c r="AP30" s="10"/>
      <c r="AQ30" s="10" t="n">
        <v>15000</v>
      </c>
      <c r="AR30" s="28" t="n">
        <f aca="false">SUM(K30:AQ30)</f>
        <v>2457597</v>
      </c>
      <c r="AS30" s="28" t="n">
        <f aca="false">J30+AR30</f>
        <v>2622597</v>
      </c>
      <c r="AT30" s="10"/>
      <c r="AU30" s="10"/>
      <c r="AV30" s="10"/>
      <c r="AW30" s="10"/>
      <c r="AX30" s="10"/>
      <c r="AY30" s="10"/>
      <c r="AZ30" s="28" t="n">
        <f aca="false">SUM(AT30:AY30)</f>
        <v>0</v>
      </c>
      <c r="BA30" s="10" t="n">
        <f aca="false">AS30+AZ30</f>
        <v>2622597</v>
      </c>
    </row>
    <row r="31" s="29" customFormat="true" ht="15.75" hidden="false" customHeight="true" outlineLevel="0" collapsed="false">
      <c r="A31" s="27" t="n">
        <v>28</v>
      </c>
      <c r="B31" s="10" t="s">
        <v>36</v>
      </c>
      <c r="C31" s="10"/>
      <c r="D31" s="10"/>
      <c r="E31" s="10"/>
      <c r="F31" s="10"/>
      <c r="G31" s="10"/>
      <c r="H31" s="10"/>
      <c r="I31" s="10"/>
      <c r="J31" s="10" t="n">
        <f aca="false">SUM(C31:I31)</f>
        <v>0</v>
      </c>
      <c r="K31" s="10" t="n">
        <v>7900</v>
      </c>
      <c r="L31" s="10"/>
      <c r="M31" s="10"/>
      <c r="N31" s="10"/>
      <c r="O31" s="10"/>
      <c r="P31" s="10" t="n">
        <v>120000</v>
      </c>
      <c r="Q31" s="10"/>
      <c r="R31" s="10"/>
      <c r="S31" s="10"/>
      <c r="T31" s="10" t="n">
        <v>50000</v>
      </c>
      <c r="U31" s="10"/>
      <c r="V31" s="10"/>
      <c r="W31" s="10" t="n">
        <v>35200</v>
      </c>
      <c r="X31" s="10"/>
      <c r="Y31" s="10"/>
      <c r="Z31" s="10"/>
      <c r="AA31" s="10"/>
      <c r="AB31" s="10"/>
      <c r="AC31" s="10"/>
      <c r="AD31" s="10"/>
      <c r="AE31" s="10" t="n">
        <v>84298</v>
      </c>
      <c r="AF31" s="10" t="n">
        <v>44618</v>
      </c>
      <c r="AG31" s="10" t="n">
        <v>6430</v>
      </c>
      <c r="AH31" s="10"/>
      <c r="AI31" s="10"/>
      <c r="AJ31" s="10" t="n">
        <v>1000</v>
      </c>
      <c r="AK31" s="10"/>
      <c r="AL31" s="10" t="n">
        <v>9986</v>
      </c>
      <c r="AM31" s="10"/>
      <c r="AN31" s="10" t="n">
        <v>5999</v>
      </c>
      <c r="AO31" s="10"/>
      <c r="AP31" s="10"/>
      <c r="AQ31" s="10" t="n">
        <v>10000</v>
      </c>
      <c r="AR31" s="28" t="n">
        <f aca="false">SUM(K31:AQ31)</f>
        <v>375431</v>
      </c>
      <c r="AS31" s="28" t="n">
        <f aca="false">J31+AR31</f>
        <v>375431</v>
      </c>
      <c r="AT31" s="10"/>
      <c r="AU31" s="10"/>
      <c r="AV31" s="10"/>
      <c r="AW31" s="10"/>
      <c r="AX31" s="10"/>
      <c r="AY31" s="10"/>
      <c r="AZ31" s="28" t="n">
        <f aca="false">SUM(AT31:AY31)</f>
        <v>0</v>
      </c>
      <c r="BA31" s="10" t="n">
        <f aca="false">AS31+AZ31</f>
        <v>375431</v>
      </c>
    </row>
    <row r="32" s="29" customFormat="true" ht="15.75" hidden="false" customHeight="true" outlineLevel="0" collapsed="false">
      <c r="A32" s="27" t="n">
        <v>29</v>
      </c>
      <c r="B32" s="10" t="s">
        <v>37</v>
      </c>
      <c r="C32" s="10"/>
      <c r="D32" s="10"/>
      <c r="E32" s="10"/>
      <c r="F32" s="10"/>
      <c r="G32" s="10"/>
      <c r="H32" s="10"/>
      <c r="I32" s="10"/>
      <c r="J32" s="10" t="n">
        <f aca="false">SUM(C32:I32)</f>
        <v>0</v>
      </c>
      <c r="K32" s="10"/>
      <c r="L32" s="10"/>
      <c r="M32" s="10"/>
      <c r="N32" s="10"/>
      <c r="O32" s="10"/>
      <c r="P32" s="10"/>
      <c r="Q32" s="10"/>
      <c r="R32" s="10"/>
      <c r="S32" s="10"/>
      <c r="T32" s="10" t="n">
        <v>20000</v>
      </c>
      <c r="U32" s="10"/>
      <c r="V32" s="10"/>
      <c r="W32" s="10" t="n">
        <v>580900</v>
      </c>
      <c r="X32" s="10"/>
      <c r="Y32" s="10"/>
      <c r="Z32" s="10"/>
      <c r="AA32" s="10"/>
      <c r="AB32" s="10"/>
      <c r="AC32" s="10"/>
      <c r="AD32" s="10"/>
      <c r="AE32" s="10" t="n">
        <v>40725</v>
      </c>
      <c r="AF32" s="10" t="n">
        <v>27274</v>
      </c>
      <c r="AG32" s="10" t="n">
        <v>2037</v>
      </c>
      <c r="AH32" s="10"/>
      <c r="AI32" s="10"/>
      <c r="AJ32" s="10"/>
      <c r="AK32" s="10"/>
      <c r="AL32" s="10" t="n">
        <v>8000</v>
      </c>
      <c r="AM32" s="10"/>
      <c r="AN32" s="10" t="n">
        <v>6000</v>
      </c>
      <c r="AO32" s="10"/>
      <c r="AP32" s="10"/>
      <c r="AQ32" s="10"/>
      <c r="AR32" s="28" t="n">
        <f aca="false">SUM(K32:AQ32)</f>
        <v>684936</v>
      </c>
      <c r="AS32" s="28" t="n">
        <f aca="false">J32+AR32</f>
        <v>684936</v>
      </c>
      <c r="AT32" s="10"/>
      <c r="AU32" s="10"/>
      <c r="AV32" s="10"/>
      <c r="AW32" s="10"/>
      <c r="AX32" s="10"/>
      <c r="AY32" s="10"/>
      <c r="AZ32" s="28" t="n">
        <f aca="false">SUM(AT32:AY32)</f>
        <v>0</v>
      </c>
      <c r="BA32" s="10" t="n">
        <f aca="false">AS32+AZ32</f>
        <v>684936</v>
      </c>
    </row>
    <row r="33" s="29" customFormat="true" ht="15.75" hidden="false" customHeight="true" outlineLevel="0" collapsed="false">
      <c r="A33" s="27" t="n">
        <v>30</v>
      </c>
      <c r="B33" s="10" t="s">
        <v>38</v>
      </c>
      <c r="C33" s="10"/>
      <c r="D33" s="10"/>
      <c r="E33" s="10"/>
      <c r="F33" s="10"/>
      <c r="G33" s="10"/>
      <c r="H33" s="10"/>
      <c r="I33" s="10"/>
      <c r="J33" s="10" t="n">
        <f aca="false">SUM(C33:I33)</f>
        <v>0</v>
      </c>
      <c r="K33" s="10"/>
      <c r="L33" s="10" t="n">
        <v>18000</v>
      </c>
      <c r="M33" s="10"/>
      <c r="N33" s="10"/>
      <c r="O33" s="10"/>
      <c r="P33" s="10"/>
      <c r="Q33" s="10"/>
      <c r="R33" s="10"/>
      <c r="S33" s="10"/>
      <c r="T33" s="10" t="n">
        <v>170000</v>
      </c>
      <c r="U33" s="10"/>
      <c r="V33" s="10" t="n">
        <v>738000</v>
      </c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 t="n">
        <v>9856</v>
      </c>
      <c r="AM33" s="10"/>
      <c r="AN33" s="10" t="n">
        <v>6000</v>
      </c>
      <c r="AO33" s="10"/>
      <c r="AP33" s="10"/>
      <c r="AQ33" s="10" t="n">
        <v>210000</v>
      </c>
      <c r="AR33" s="28" t="n">
        <f aca="false">SUM(K33:AQ33)</f>
        <v>1151856</v>
      </c>
      <c r="AS33" s="28" t="n">
        <f aca="false">J33+AR33</f>
        <v>1151856</v>
      </c>
      <c r="AT33" s="10"/>
      <c r="AU33" s="10"/>
      <c r="AV33" s="10"/>
      <c r="AW33" s="10"/>
      <c r="AX33" s="10"/>
      <c r="AY33" s="10"/>
      <c r="AZ33" s="28" t="n">
        <f aca="false">SUM(AT33:AY33)</f>
        <v>0</v>
      </c>
      <c r="BA33" s="10" t="n">
        <f aca="false">AS33+AZ33</f>
        <v>1151856</v>
      </c>
    </row>
    <row r="34" s="29" customFormat="true" ht="15.75" hidden="false" customHeight="true" outlineLevel="0" collapsed="false">
      <c r="A34" s="27" t="n">
        <v>31</v>
      </c>
      <c r="B34" s="13" t="s">
        <v>39</v>
      </c>
      <c r="C34" s="13"/>
      <c r="D34" s="13"/>
      <c r="E34" s="13"/>
      <c r="F34" s="13"/>
      <c r="G34" s="13"/>
      <c r="H34" s="13"/>
      <c r="I34" s="13"/>
      <c r="J34" s="10" t="n">
        <f aca="false">SUM(C34:I34)</f>
        <v>0</v>
      </c>
      <c r="K34" s="10"/>
      <c r="L34" s="10" t="n">
        <v>748650</v>
      </c>
      <c r="M34" s="10" t="n">
        <v>409700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3" t="n">
        <v>2373810</v>
      </c>
      <c r="AF34" s="10" t="n">
        <v>1632716</v>
      </c>
      <c r="AG34" s="10" t="n">
        <v>215824</v>
      </c>
      <c r="AH34" s="10" t="n">
        <v>64979</v>
      </c>
      <c r="AI34" s="10" t="n">
        <v>11846</v>
      </c>
      <c r="AJ34" s="10" t="n">
        <v>99664</v>
      </c>
      <c r="AK34" s="10"/>
      <c r="AL34" s="10" t="n">
        <v>99984</v>
      </c>
      <c r="AM34" s="10" t="n">
        <v>28708</v>
      </c>
      <c r="AN34" s="10" t="n">
        <v>59993</v>
      </c>
      <c r="AO34" s="10" t="n">
        <v>238236</v>
      </c>
      <c r="AP34" s="10" t="n">
        <v>5218294</v>
      </c>
      <c r="AQ34" s="10" t="n">
        <v>80324917</v>
      </c>
      <c r="AR34" s="28" t="n">
        <f aca="false">SUM(K34:AQ34)</f>
        <v>95214621</v>
      </c>
      <c r="AS34" s="28" t="n">
        <f aca="false">J34+AR34</f>
        <v>95214621</v>
      </c>
      <c r="AT34" s="10"/>
      <c r="AU34" s="10"/>
      <c r="AV34" s="10"/>
      <c r="AW34" s="10"/>
      <c r="AX34" s="10"/>
      <c r="AY34" s="10"/>
      <c r="AZ34" s="28" t="n">
        <f aca="false">SUM(AT34:AY34)</f>
        <v>0</v>
      </c>
      <c r="BA34" s="10" t="n">
        <f aca="false">AS34+AZ34</f>
        <v>95214621</v>
      </c>
    </row>
    <row r="35" s="29" customFormat="true" ht="15.75" hidden="false" customHeight="true" outlineLevel="0" collapsed="false">
      <c r="A35" s="27" t="n">
        <v>32</v>
      </c>
      <c r="B35" s="13" t="s">
        <v>40</v>
      </c>
      <c r="C35" s="13"/>
      <c r="D35" s="13"/>
      <c r="E35" s="13"/>
      <c r="F35" s="13"/>
      <c r="G35" s="13"/>
      <c r="H35" s="13"/>
      <c r="I35" s="13"/>
      <c r="J35" s="10" t="n">
        <f aca="false">SUM(C35:I35)</f>
        <v>0</v>
      </c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3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 t="n">
        <v>5000000</v>
      </c>
      <c r="AR35" s="28" t="n">
        <f aca="false">SUM(K35:AQ35)</f>
        <v>5000000</v>
      </c>
      <c r="AS35" s="28" t="n">
        <f aca="false">J35+AR35</f>
        <v>5000000</v>
      </c>
      <c r="AT35" s="10"/>
      <c r="AU35" s="10"/>
      <c r="AV35" s="10"/>
      <c r="AW35" s="10"/>
      <c r="AX35" s="10"/>
      <c r="AY35" s="10" t="n">
        <v>9906194</v>
      </c>
      <c r="AZ35" s="28" t="n">
        <f aca="false">SUM(AT35:AY35)</f>
        <v>9906194</v>
      </c>
      <c r="BA35" s="10" t="n">
        <f aca="false">AS35+AZ35</f>
        <v>14906194</v>
      </c>
    </row>
    <row r="36" s="29" customFormat="true" ht="15.75" hidden="false" customHeight="true" outlineLevel="0" collapsed="false">
      <c r="A36" s="27" t="n">
        <v>33</v>
      </c>
      <c r="B36" s="13" t="s">
        <v>41</v>
      </c>
      <c r="C36" s="13"/>
      <c r="D36" s="13"/>
      <c r="E36" s="13"/>
      <c r="F36" s="13"/>
      <c r="G36" s="13"/>
      <c r="H36" s="13"/>
      <c r="I36" s="13"/>
      <c r="J36" s="10" t="n">
        <f aca="false">SUM(C36:I36)</f>
        <v>0</v>
      </c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3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 t="n">
        <v>4483000</v>
      </c>
      <c r="AR36" s="28" t="n">
        <f aca="false">SUM(K36:AQ36)</f>
        <v>4483000</v>
      </c>
      <c r="AS36" s="28" t="n">
        <f aca="false">J36+AR36</f>
        <v>4483000</v>
      </c>
      <c r="AT36" s="10"/>
      <c r="AU36" s="10"/>
      <c r="AV36" s="10"/>
      <c r="AW36" s="10"/>
      <c r="AX36" s="10"/>
      <c r="AY36" s="10"/>
      <c r="AZ36" s="28" t="n">
        <f aca="false">SUM(AT36:AY36)</f>
        <v>0</v>
      </c>
      <c r="BA36" s="10" t="n">
        <f aca="false">AS36+AZ36</f>
        <v>4483000</v>
      </c>
    </row>
    <row r="37" s="29" customFormat="true" ht="15.75" hidden="false" customHeight="true" outlineLevel="0" collapsed="false">
      <c r="A37" s="27" t="n">
        <v>34</v>
      </c>
      <c r="B37" s="13" t="s">
        <v>42</v>
      </c>
      <c r="C37" s="13"/>
      <c r="D37" s="10"/>
      <c r="E37" s="10" t="n">
        <v>4997898</v>
      </c>
      <c r="F37" s="10"/>
      <c r="G37" s="10"/>
      <c r="H37" s="10"/>
      <c r="I37" s="10"/>
      <c r="J37" s="10" t="n">
        <f aca="false">SUM(C37:I37)</f>
        <v>4997898</v>
      </c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3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28" t="n">
        <f aca="false">SUM(K37:AQ37)</f>
        <v>0</v>
      </c>
      <c r="AS37" s="28" t="n">
        <f aca="false">J37+AR37</f>
        <v>4997898</v>
      </c>
      <c r="AT37" s="10"/>
      <c r="AU37" s="10"/>
      <c r="AV37" s="10"/>
      <c r="AW37" s="10"/>
      <c r="AX37" s="10"/>
      <c r="AY37" s="10"/>
      <c r="AZ37" s="28" t="n">
        <f aca="false">SUM(AT37:AY37)</f>
        <v>0</v>
      </c>
      <c r="BA37" s="10" t="n">
        <f aca="false">AS37+AZ37</f>
        <v>4997898</v>
      </c>
    </row>
    <row r="38" s="29" customFormat="true" ht="15.75" hidden="false" customHeight="true" outlineLevel="0" collapsed="false">
      <c r="A38" s="27" t="n">
        <v>35</v>
      </c>
      <c r="B38" s="13" t="s">
        <v>43</v>
      </c>
      <c r="C38" s="13"/>
      <c r="D38" s="10"/>
      <c r="E38" s="10"/>
      <c r="F38" s="10"/>
      <c r="G38" s="10"/>
      <c r="H38" s="10"/>
      <c r="I38" s="10"/>
      <c r="J38" s="10" t="n">
        <f aca="false">SUM(C38:I38)</f>
        <v>0</v>
      </c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3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 t="n">
        <v>12308300</v>
      </c>
      <c r="AR38" s="28" t="n">
        <f aca="false">SUM(K38:AQ38)</f>
        <v>12308300</v>
      </c>
      <c r="AS38" s="28" t="n">
        <f aca="false">J38+AR38</f>
        <v>12308300</v>
      </c>
      <c r="AT38" s="10"/>
      <c r="AU38" s="10"/>
      <c r="AV38" s="10"/>
      <c r="AW38" s="10"/>
      <c r="AX38" s="10"/>
      <c r="AY38" s="10"/>
      <c r="AZ38" s="28" t="n">
        <f aca="false">SUM(AT38:AY38)</f>
        <v>0</v>
      </c>
      <c r="BA38" s="10" t="n">
        <f aca="false">AS38+AZ38</f>
        <v>12308300</v>
      </c>
    </row>
    <row r="39" s="29" customFormat="true" ht="15.75" hidden="false" customHeight="true" outlineLevel="0" collapsed="false">
      <c r="A39" s="27" t="n">
        <v>36</v>
      </c>
      <c r="B39" s="13" t="s">
        <v>44</v>
      </c>
      <c r="C39" s="13"/>
      <c r="D39" s="10"/>
      <c r="E39" s="10"/>
      <c r="F39" s="10" t="n">
        <v>9731295</v>
      </c>
      <c r="G39" s="10"/>
      <c r="H39" s="10"/>
      <c r="I39" s="10"/>
      <c r="J39" s="10" t="n">
        <f aca="false">SUM(C39:I39)</f>
        <v>9731295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3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 t="n">
        <v>60572000</v>
      </c>
      <c r="AR39" s="28" t="n">
        <f aca="false">SUM(K39:AQ39)</f>
        <v>60572000</v>
      </c>
      <c r="AS39" s="28" t="n">
        <f aca="false">J39+AR39</f>
        <v>70303295</v>
      </c>
      <c r="AT39" s="10" t="n">
        <v>10000000</v>
      </c>
      <c r="AU39" s="10"/>
      <c r="AV39" s="10"/>
      <c r="AW39" s="10"/>
      <c r="AX39" s="10"/>
      <c r="AY39" s="10"/>
      <c r="AZ39" s="28" t="n">
        <f aca="false">SUM(AT39:AY39)</f>
        <v>10000000</v>
      </c>
      <c r="BA39" s="10" t="n">
        <f aca="false">AS39+AZ39</f>
        <v>80303295</v>
      </c>
    </row>
    <row r="40" s="29" customFormat="true" ht="15.75" hidden="false" customHeight="true" outlineLevel="0" collapsed="false">
      <c r="A40" s="27" t="n">
        <v>37</v>
      </c>
      <c r="B40" s="13" t="s">
        <v>45</v>
      </c>
      <c r="C40" s="13"/>
      <c r="D40" s="10" t="n">
        <v>11581000</v>
      </c>
      <c r="E40" s="10"/>
      <c r="F40" s="10"/>
      <c r="G40" s="10"/>
      <c r="H40" s="10"/>
      <c r="I40" s="10" t="n">
        <v>39069000</v>
      </c>
      <c r="J40" s="10" t="n">
        <f aca="false">SUM(C40:I40)</f>
        <v>50650000</v>
      </c>
      <c r="K40" s="10"/>
      <c r="L40" s="10"/>
      <c r="M40" s="10"/>
      <c r="N40" s="10"/>
      <c r="O40" s="10"/>
      <c r="P40" s="10"/>
      <c r="Q40" s="10" t="n">
        <v>27365000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 t="n">
        <v>102000000</v>
      </c>
      <c r="AC40" s="10"/>
      <c r="AD40" s="10"/>
      <c r="AE40" s="13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28" t="n">
        <f aca="false">SUM(K40:AQ40)</f>
        <v>129365000</v>
      </c>
      <c r="AS40" s="28" t="n">
        <f aca="false">J40+AR40</f>
        <v>180015000</v>
      </c>
      <c r="AT40" s="10" t="n">
        <v>3203000</v>
      </c>
      <c r="AU40" s="10"/>
      <c r="AV40" s="10"/>
      <c r="AW40" s="10"/>
      <c r="AX40" s="10"/>
      <c r="AY40" s="10"/>
      <c r="AZ40" s="28" t="n">
        <f aca="false">SUM(AT40:AY40)</f>
        <v>3203000</v>
      </c>
      <c r="BA40" s="10" t="n">
        <f aca="false">AS40+AZ40</f>
        <v>183218000</v>
      </c>
    </row>
    <row r="41" s="29" customFormat="true" ht="15.75" hidden="false" customHeight="true" outlineLevel="0" collapsed="false">
      <c r="A41" s="27" t="n">
        <v>38</v>
      </c>
      <c r="B41" s="13" t="s">
        <v>46</v>
      </c>
      <c r="C41" s="13"/>
      <c r="D41" s="10"/>
      <c r="E41" s="10"/>
      <c r="F41" s="10"/>
      <c r="G41" s="10"/>
      <c r="H41" s="10"/>
      <c r="I41" s="10"/>
      <c r="J41" s="10" t="n">
        <f aca="false">SUM(C41:I41)</f>
        <v>0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3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 t="n">
        <v>15400000</v>
      </c>
      <c r="AR41" s="28" t="n">
        <f aca="false">SUM(K41:AQ41)</f>
        <v>15400000</v>
      </c>
      <c r="AS41" s="28" t="n">
        <f aca="false">J41+AR41</f>
        <v>15400000</v>
      </c>
      <c r="AT41" s="10"/>
      <c r="AU41" s="10"/>
      <c r="AV41" s="10"/>
      <c r="AW41" s="10"/>
      <c r="AX41" s="10"/>
      <c r="AY41" s="10"/>
      <c r="AZ41" s="28" t="n">
        <f aca="false">SUM(AT41:AY41)</f>
        <v>0</v>
      </c>
      <c r="BA41" s="10" t="n">
        <f aca="false">AS41+AZ41</f>
        <v>15400000</v>
      </c>
    </row>
    <row r="42" s="29" customFormat="true" ht="15.75" hidden="false" customHeight="true" outlineLevel="0" collapsed="false">
      <c r="A42" s="27" t="n">
        <v>39</v>
      </c>
      <c r="B42" s="13" t="s">
        <v>47</v>
      </c>
      <c r="C42" s="13"/>
      <c r="D42" s="10"/>
      <c r="E42" s="10"/>
      <c r="F42" s="10"/>
      <c r="G42" s="10"/>
      <c r="H42" s="10"/>
      <c r="I42" s="10"/>
      <c r="J42" s="10" t="n">
        <f aca="false">SUM(C42:I42)</f>
        <v>0</v>
      </c>
      <c r="K42" s="10"/>
      <c r="L42" s="10"/>
      <c r="M42" s="10"/>
      <c r="N42" s="10"/>
      <c r="O42" s="10" t="n">
        <v>20564000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 t="n">
        <v>110353000</v>
      </c>
      <c r="AD42" s="10" t="n">
        <v>17600000</v>
      </c>
      <c r="AE42" s="13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28" t="n">
        <f aca="false">SUM(K42:AQ42)</f>
        <v>148517000</v>
      </c>
      <c r="AS42" s="28" t="n">
        <f aca="false">J42+AR42</f>
        <v>148517000</v>
      </c>
      <c r="AT42" s="10"/>
      <c r="AU42" s="10"/>
      <c r="AV42" s="10"/>
      <c r="AW42" s="10"/>
      <c r="AX42" s="10"/>
      <c r="AY42" s="10"/>
      <c r="AZ42" s="28" t="n">
        <f aca="false">SUM(AT42:AY42)</f>
        <v>0</v>
      </c>
      <c r="BA42" s="10" t="n">
        <f aca="false">AS42+AZ42</f>
        <v>148517000</v>
      </c>
    </row>
    <row r="43" s="29" customFormat="true" ht="15.75" hidden="false" customHeight="true" outlineLevel="0" collapsed="false">
      <c r="A43" s="27" t="n">
        <v>40</v>
      </c>
      <c r="B43" s="13" t="s">
        <v>48</v>
      </c>
      <c r="C43" s="13"/>
      <c r="D43" s="10"/>
      <c r="E43" s="10"/>
      <c r="F43" s="10"/>
      <c r="G43" s="10"/>
      <c r="H43" s="10"/>
      <c r="I43" s="10"/>
      <c r="J43" s="10" t="n">
        <f aca="false">SUM(C43:I43)</f>
        <v>0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3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 t="n">
        <v>249814</v>
      </c>
      <c r="AR43" s="28" t="n">
        <f aca="false">SUM(K43:AQ43)</f>
        <v>249814</v>
      </c>
      <c r="AS43" s="28" t="n">
        <f aca="false">J43+AR43</f>
        <v>249814</v>
      </c>
      <c r="AT43" s="10"/>
      <c r="AU43" s="10"/>
      <c r="AV43" s="10"/>
      <c r="AW43" s="10"/>
      <c r="AX43" s="10"/>
      <c r="AY43" s="10"/>
      <c r="AZ43" s="28" t="n">
        <f aca="false">SUM(AT43:AY43)</f>
        <v>0</v>
      </c>
      <c r="BA43" s="10" t="n">
        <f aca="false">AS43+AZ43</f>
        <v>249814</v>
      </c>
    </row>
    <row r="44" s="29" customFormat="true" ht="15.75" hidden="false" customHeight="true" outlineLevel="0" collapsed="false">
      <c r="A44" s="27" t="n">
        <v>41</v>
      </c>
      <c r="B44" s="13" t="s">
        <v>49</v>
      </c>
      <c r="C44" s="13" t="n">
        <v>2700000</v>
      </c>
      <c r="D44" s="10"/>
      <c r="E44" s="10"/>
      <c r="F44" s="10"/>
      <c r="G44" s="10" t="n">
        <v>2503000</v>
      </c>
      <c r="H44" s="10"/>
      <c r="I44" s="10" t="n">
        <v>81588000</v>
      </c>
      <c r="J44" s="10" t="n">
        <f aca="false">SUM(C44:I44)</f>
        <v>86791000</v>
      </c>
      <c r="K44" s="10"/>
      <c r="L44" s="10"/>
      <c r="M44" s="10"/>
      <c r="N44" s="10"/>
      <c r="O44" s="10" t="n">
        <v>131377000</v>
      </c>
      <c r="P44" s="10" t="n">
        <v>31399000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3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 t="n">
        <v>5579000</v>
      </c>
      <c r="AR44" s="28" t="n">
        <f aca="false">SUM(K44:AQ44)</f>
        <v>168355000</v>
      </c>
      <c r="AS44" s="28" t="n">
        <f aca="false">J44+AR44</f>
        <v>255146000</v>
      </c>
      <c r="AT44" s="10"/>
      <c r="AU44" s="10"/>
      <c r="AV44" s="10" t="n">
        <v>25879000</v>
      </c>
      <c r="AW44" s="10"/>
      <c r="AX44" s="10" t="n">
        <v>5706000</v>
      </c>
      <c r="AY44" s="10"/>
      <c r="AZ44" s="28" t="n">
        <f aca="false">SUM(AT44:AY44)</f>
        <v>31585000</v>
      </c>
      <c r="BA44" s="10" t="n">
        <f aca="false">AS44+AZ44</f>
        <v>286731000</v>
      </c>
    </row>
    <row r="45" s="29" customFormat="true" ht="15.75" hidden="false" customHeight="true" outlineLevel="0" collapsed="false">
      <c r="A45" s="27" t="n">
        <v>42</v>
      </c>
      <c r="B45" s="13" t="s">
        <v>50</v>
      </c>
      <c r="C45" s="13"/>
      <c r="D45" s="10"/>
      <c r="E45" s="10"/>
      <c r="F45" s="10"/>
      <c r="G45" s="10"/>
      <c r="H45" s="10"/>
      <c r="I45" s="10"/>
      <c r="J45" s="10" t="n">
        <f aca="false">SUM(C45:I45)</f>
        <v>0</v>
      </c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 t="n">
        <v>812595500</v>
      </c>
      <c r="AA45" s="10" t="n">
        <v>19902000</v>
      </c>
      <c r="AB45" s="10"/>
      <c r="AC45" s="10"/>
      <c r="AD45" s="10"/>
      <c r="AE45" s="13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 t="n">
        <v>76252530</v>
      </c>
      <c r="AR45" s="28" t="n">
        <f aca="false">SUM(K45:AQ45)</f>
        <v>908750030</v>
      </c>
      <c r="AS45" s="28" t="n">
        <f aca="false">J45+AR45</f>
        <v>908750030</v>
      </c>
      <c r="AT45" s="10"/>
      <c r="AU45" s="10"/>
      <c r="AV45" s="10"/>
      <c r="AW45" s="10" t="n">
        <v>16047000</v>
      </c>
      <c r="AX45" s="10"/>
      <c r="AY45" s="10"/>
      <c r="AZ45" s="28" t="n">
        <f aca="false">SUM(AT45:AY45)</f>
        <v>16047000</v>
      </c>
      <c r="BA45" s="10" t="n">
        <f aca="false">AS45+AZ45</f>
        <v>924797030</v>
      </c>
    </row>
    <row r="46" s="29" customFormat="true" ht="15.75" hidden="false" customHeight="true" outlineLevel="0" collapsed="false">
      <c r="A46" s="27" t="n">
        <v>43</v>
      </c>
      <c r="B46" s="13" t="s">
        <v>51</v>
      </c>
      <c r="C46" s="13"/>
      <c r="D46" s="10"/>
      <c r="E46" s="10"/>
      <c r="F46" s="10"/>
      <c r="G46" s="10"/>
      <c r="H46" s="10"/>
      <c r="I46" s="10"/>
      <c r="J46" s="10" t="n">
        <f aca="false">SUM(C46:I46)</f>
        <v>0</v>
      </c>
      <c r="K46" s="10"/>
      <c r="L46" s="10"/>
      <c r="M46" s="10"/>
      <c r="N46" s="10" t="n">
        <v>164350000</v>
      </c>
      <c r="O46" s="10"/>
      <c r="P46" s="10" t="n">
        <v>26246600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3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 t="n">
        <v>491000</v>
      </c>
      <c r="AR46" s="28" t="n">
        <f aca="false">SUM(K46:AQ46)</f>
        <v>191087600</v>
      </c>
      <c r="AS46" s="28" t="n">
        <f aca="false">J46+AR46</f>
        <v>191087600</v>
      </c>
      <c r="AT46" s="10" t="n">
        <v>6810000</v>
      </c>
      <c r="AU46" s="10" t="n">
        <v>51577000</v>
      </c>
      <c r="AV46" s="10"/>
      <c r="AW46" s="10"/>
      <c r="AX46" s="10"/>
      <c r="AY46" s="10"/>
      <c r="AZ46" s="28" t="n">
        <f aca="false">SUM(AT46:AY46)</f>
        <v>58387000</v>
      </c>
      <c r="BA46" s="10" t="n">
        <f aca="false">AS46+AZ46</f>
        <v>249474600</v>
      </c>
    </row>
    <row r="47" s="29" customFormat="true" ht="15.75" hidden="false" customHeight="true" outlineLevel="0" collapsed="false">
      <c r="A47" s="27" t="n">
        <v>44</v>
      </c>
      <c r="B47" s="13" t="s">
        <v>52</v>
      </c>
      <c r="C47" s="13"/>
      <c r="D47" s="10"/>
      <c r="E47" s="10"/>
      <c r="F47" s="10"/>
      <c r="G47" s="10"/>
      <c r="H47" s="10"/>
      <c r="I47" s="10"/>
      <c r="J47" s="10" t="n">
        <f aca="false">SUM(C47:I47)</f>
        <v>0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3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 t="n">
        <v>380600</v>
      </c>
      <c r="AR47" s="28" t="n">
        <f aca="false">SUM(K47:AQ47)</f>
        <v>380600</v>
      </c>
      <c r="AS47" s="28" t="n">
        <f aca="false">J47+AR47</f>
        <v>380600</v>
      </c>
      <c r="AT47" s="10"/>
      <c r="AU47" s="10"/>
      <c r="AV47" s="10"/>
      <c r="AW47" s="10"/>
      <c r="AX47" s="10"/>
      <c r="AY47" s="10"/>
      <c r="AZ47" s="28" t="n">
        <f aca="false">SUM(AT47:AY47)</f>
        <v>0</v>
      </c>
      <c r="BA47" s="10" t="n">
        <f aca="false">AS47+AZ47</f>
        <v>380600</v>
      </c>
    </row>
    <row r="48" s="29" customFormat="true" ht="15.75" hidden="false" customHeight="true" outlineLevel="0" collapsed="false">
      <c r="A48" s="27" t="n">
        <v>45</v>
      </c>
      <c r="B48" s="13" t="s">
        <v>53</v>
      </c>
      <c r="C48" s="13"/>
      <c r="D48" s="10"/>
      <c r="E48" s="10"/>
      <c r="F48" s="10"/>
      <c r="G48" s="10"/>
      <c r="H48" s="10"/>
      <c r="I48" s="10"/>
      <c r="J48" s="10" t="n">
        <f aca="false">SUM(C48:I48)</f>
        <v>0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3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 t="n">
        <v>54180</v>
      </c>
      <c r="AR48" s="28" t="n">
        <f aca="false">SUM(K48:AQ48)</f>
        <v>54180</v>
      </c>
      <c r="AS48" s="28" t="n">
        <f aca="false">J48+AR48</f>
        <v>54180</v>
      </c>
      <c r="AT48" s="10"/>
      <c r="AU48" s="10"/>
      <c r="AV48" s="10"/>
      <c r="AW48" s="10"/>
      <c r="AX48" s="10"/>
      <c r="AY48" s="10"/>
      <c r="AZ48" s="28" t="n">
        <f aca="false">SUM(AT48:AY48)</f>
        <v>0</v>
      </c>
      <c r="BA48" s="10" t="n">
        <f aca="false">AS48+AZ48</f>
        <v>54180</v>
      </c>
    </row>
    <row r="49" s="31" customFormat="true" ht="15.75" hidden="false" customHeight="true" outlineLevel="0" collapsed="false">
      <c r="A49" s="25" t="s">
        <v>54</v>
      </c>
      <c r="B49" s="25"/>
      <c r="C49" s="30" t="n">
        <f aca="false">SUM(C4:C48)</f>
        <v>2700000</v>
      </c>
      <c r="D49" s="30" t="n">
        <f aca="false">SUM(D4:D48)</f>
        <v>11581000</v>
      </c>
      <c r="E49" s="30" t="n">
        <f aca="false">SUM(E4:E48)</f>
        <v>4997898</v>
      </c>
      <c r="F49" s="30" t="n">
        <f aca="false">SUM(F4:F48)</f>
        <v>9731295</v>
      </c>
      <c r="G49" s="30" t="n">
        <f aca="false">SUM(G4:G48)</f>
        <v>2503000</v>
      </c>
      <c r="H49" s="30" t="n">
        <f aca="false">SUM(H4:H48)</f>
        <v>766000</v>
      </c>
      <c r="I49" s="30" t="n">
        <f aca="false">SUM(I4:I48)</f>
        <v>120657000</v>
      </c>
      <c r="J49" s="30" t="n">
        <f aca="false">SUM(J4:J48)</f>
        <v>152936193</v>
      </c>
      <c r="K49" s="30" t="n">
        <f aca="false">SUM(K4:K48)</f>
        <v>26084625</v>
      </c>
      <c r="L49" s="30" t="n">
        <f aca="false">SUM(L4:L48)</f>
        <v>2975989</v>
      </c>
      <c r="M49" s="30" t="n">
        <f aca="false">SUM(M4:M48)</f>
        <v>4097000</v>
      </c>
      <c r="N49" s="30" t="n">
        <f aca="false">SUM(N4:N48)</f>
        <v>164350000</v>
      </c>
      <c r="O49" s="30" t="n">
        <f aca="false">SUM(O4:O48)</f>
        <v>156441000</v>
      </c>
      <c r="P49" s="30" t="n">
        <f aca="false">SUM(P4:P48)</f>
        <v>119613600</v>
      </c>
      <c r="Q49" s="30" t="n">
        <f aca="false">SUM(Q4:Q48)</f>
        <v>27365000</v>
      </c>
      <c r="R49" s="30" t="n">
        <f aca="false">SUM(R4:R48)</f>
        <v>200000</v>
      </c>
      <c r="S49" s="30" t="n">
        <f aca="false">SUM(S4:S48)</f>
        <v>470000</v>
      </c>
      <c r="T49" s="30" t="n">
        <f aca="false">SUM(T4:T48)</f>
        <v>3236000</v>
      </c>
      <c r="U49" s="30" t="n">
        <f aca="false">SUM(U4:U48)</f>
        <v>346600</v>
      </c>
      <c r="V49" s="30" t="n">
        <f aca="false">SUM(V4:V48)</f>
        <v>963100</v>
      </c>
      <c r="W49" s="30" t="n">
        <f aca="false">SUM(W4:W48)</f>
        <v>12967861</v>
      </c>
      <c r="X49" s="30" t="n">
        <f aca="false">SUM(X4:X48)</f>
        <v>18210000</v>
      </c>
      <c r="Y49" s="30" t="n">
        <f aca="false">SUM(Y4:Y48)</f>
        <v>22800</v>
      </c>
      <c r="Z49" s="30" t="n">
        <f aca="false">SUM(Z4:Z48)</f>
        <v>812595500</v>
      </c>
      <c r="AA49" s="30" t="n">
        <f aca="false">SUM(AA4:AA48)</f>
        <v>19902000</v>
      </c>
      <c r="AB49" s="30" t="n">
        <f aca="false">SUM(AB4:AB48)</f>
        <v>106279000</v>
      </c>
      <c r="AC49" s="30" t="n">
        <f aca="false">SUM(AC4:AC48)</f>
        <v>110353000</v>
      </c>
      <c r="AD49" s="30" t="n">
        <f aca="false">SUM(AD4:AD48)</f>
        <v>17600000</v>
      </c>
      <c r="AE49" s="30" t="n">
        <f aca="false">SUM(AE4:AE48)</f>
        <v>12627059</v>
      </c>
      <c r="AF49" s="30" t="n">
        <f aca="false">SUM(AF4:AF48)</f>
        <v>7777639</v>
      </c>
      <c r="AG49" s="30" t="n">
        <f aca="false">SUM(AG4:AG48)</f>
        <v>696076</v>
      </c>
      <c r="AH49" s="30" t="n">
        <f aca="false">SUM(AH4:AH48)</f>
        <v>128400</v>
      </c>
      <c r="AI49" s="30" t="n">
        <f aca="false">SUM(AI4:AI48)</f>
        <v>20612</v>
      </c>
      <c r="AJ49" s="30" t="n">
        <f aca="false">SUM(AJ4:AJ48)</f>
        <v>214178</v>
      </c>
      <c r="AK49" s="30" t="n">
        <f aca="false">SUM(AK4:AK48)</f>
        <v>19978</v>
      </c>
      <c r="AL49" s="30" t="n">
        <f aca="false">SUM(AL4:AL48)</f>
        <v>432600</v>
      </c>
      <c r="AM49" s="30" t="n">
        <f aca="false">SUM(AM4:AM48)</f>
        <v>145804</v>
      </c>
      <c r="AN49" s="30" t="n">
        <f aca="false">SUM(AN4:AN48)</f>
        <v>232724</v>
      </c>
      <c r="AO49" s="30" t="n">
        <f aca="false">SUM(AO4:AO48)</f>
        <v>238236</v>
      </c>
      <c r="AP49" s="30" t="n">
        <f aca="false">SUM(AP4:AP48)</f>
        <v>5218294</v>
      </c>
      <c r="AQ49" s="30" t="n">
        <f aca="false">SUM(AQ4:AQ48)</f>
        <v>457437833</v>
      </c>
      <c r="AR49" s="30" t="n">
        <f aca="false">SUM(AR4:AR48)</f>
        <v>2089262508</v>
      </c>
      <c r="AS49" s="30" t="n">
        <f aca="false">SUM(AS4:AS48)</f>
        <v>2242198701</v>
      </c>
      <c r="AT49" s="30" t="n">
        <f aca="false">SUM(AT4:AT48)</f>
        <v>22551000</v>
      </c>
      <c r="AU49" s="30" t="n">
        <f aca="false">SUM(AU4:AU48)</f>
        <v>51577000</v>
      </c>
      <c r="AV49" s="30" t="n">
        <f aca="false">SUM(AV4:AV48)</f>
        <v>25879000</v>
      </c>
      <c r="AW49" s="30" t="n">
        <f aca="false">SUM(AW4:AW48)</f>
        <v>16047000</v>
      </c>
      <c r="AX49" s="30" t="n">
        <f aca="false">SUM(AX4:AX48)</f>
        <v>5706000</v>
      </c>
      <c r="AY49" s="30" t="n">
        <f aca="false">SUM(AY4:AY48)</f>
        <v>9906194</v>
      </c>
      <c r="AZ49" s="30" t="n">
        <f aca="false">SUM(AZ4:AZ48)</f>
        <v>131666194</v>
      </c>
      <c r="BA49" s="30" t="n">
        <f aca="false">SUM(BA4:BA48)</f>
        <v>2373864895</v>
      </c>
    </row>
    <row r="50" s="29" customFormat="true" ht="18.75" hidden="false" customHeight="true" outlineLevel="0" collapsed="false"/>
    <row r="51" s="29" customFormat="true" ht="14.25" hidden="false" customHeight="false" outlineLevel="0" collapsed="false"/>
    <row r="52" s="29" customFormat="true" ht="14.25" hidden="false" customHeight="false" outlineLevel="0" collapsed="false"/>
    <row r="53" s="29" customFormat="true" ht="14.25" hidden="false" customHeight="false" outlineLevel="0" collapsed="false"/>
    <row r="54" s="29" customFormat="true" ht="14.25" hidden="false" customHeight="false" outlineLevel="0" collapsed="false"/>
    <row r="55" s="29" customFormat="true" ht="14.25" hidden="false" customHeight="false" outlineLevel="0" collapsed="false"/>
    <row r="56" s="29" customFormat="true" ht="14.25" hidden="false" customHeight="false" outlineLevel="0" collapsed="false"/>
    <row r="57" s="29" customFormat="true" ht="14.25" hidden="false" customHeight="false" outlineLevel="0" collapsed="false"/>
    <row r="58" s="29" customFormat="true" ht="14.25" hidden="false" customHeight="false" outlineLevel="0" collapsed="false"/>
    <row r="59" s="29" customFormat="true" ht="14.25" hidden="false" customHeight="false" outlineLevel="0" collapsed="false"/>
    <row r="60" s="29" customFormat="true" ht="14.25" hidden="false" customHeight="false" outlineLevel="0" collapsed="false"/>
    <row r="61" s="29" customFormat="true" ht="14.25" hidden="false" customHeight="false" outlineLevel="0" collapsed="false"/>
    <row r="62" s="29" customFormat="true" ht="14.25" hidden="false" customHeight="false" outlineLevel="0" collapsed="false"/>
    <row r="63" s="29" customFormat="true" ht="14.25" hidden="false" customHeight="false" outlineLevel="0" collapsed="false"/>
    <row r="64" s="29" customFormat="true" ht="14.25" hidden="false" customHeight="false" outlineLevel="0" collapsed="false"/>
    <row r="65" s="29" customFormat="true" ht="14.25" hidden="false" customHeight="false" outlineLevel="0" collapsed="false"/>
    <row r="66" s="29" customFormat="true" ht="14.25" hidden="false" customHeight="false" outlineLevel="0" collapsed="false"/>
    <row r="67" s="29" customFormat="true" ht="14.25" hidden="false" customHeight="false" outlineLevel="0" collapsed="false"/>
    <row r="68" s="29" customFormat="true" ht="14.25" hidden="false" customHeight="false" outlineLevel="0" collapsed="false"/>
    <row r="69" s="29" customFormat="true" ht="14.25" hidden="false" customHeight="false" outlineLevel="0" collapsed="false"/>
    <row r="70" s="29" customFormat="true" ht="14.25" hidden="false" customHeight="false" outlineLevel="0" collapsed="false"/>
    <row r="71" s="29" customFormat="true" ht="14.25" hidden="false" customHeight="false" outlineLevel="0" collapsed="false"/>
    <row r="72" s="29" customFormat="true" ht="14.25" hidden="false" customHeight="false" outlineLevel="0" collapsed="false"/>
    <row r="73" s="29" customFormat="true" ht="14.25" hidden="false" customHeight="false" outlineLevel="0" collapsed="false"/>
    <row r="74" s="29" customFormat="true" ht="14.25" hidden="false" customHeight="false" outlineLevel="0" collapsed="false"/>
    <row r="75" s="29" customFormat="true" ht="14.25" hidden="false" customHeight="false" outlineLevel="0" collapsed="false"/>
    <row r="76" s="29" customFormat="true" ht="14.25" hidden="false" customHeight="false" outlineLevel="0" collapsed="false"/>
    <row r="77" s="29" customFormat="true" ht="14.25" hidden="false" customHeight="false" outlineLevel="0" collapsed="false"/>
    <row r="78" s="29" customFormat="true" ht="14.25" hidden="false" customHeight="false" outlineLevel="0" collapsed="false"/>
    <row r="79" s="29" customFormat="true" ht="14.25" hidden="false" customHeight="false" outlineLevel="0" collapsed="false"/>
    <row r="80" s="29" customFormat="true" ht="14.25" hidden="false" customHeight="false" outlineLevel="0" collapsed="false"/>
    <row r="81" s="29" customFormat="true" ht="14.25" hidden="false" customHeight="false" outlineLevel="0" collapsed="false"/>
    <row r="82" s="29" customFormat="true" ht="14.25" hidden="false" customHeight="false" outlineLevel="0" collapsed="false"/>
    <row r="83" s="29" customFormat="true" ht="14.25" hidden="false" customHeight="false" outlineLevel="0" collapsed="false"/>
    <row r="84" s="29" customFormat="true" ht="14.25" hidden="false" customHeight="false" outlineLevel="0" collapsed="false"/>
    <row r="85" s="29" customFormat="true" ht="14.25" hidden="false" customHeight="false" outlineLevel="0" collapsed="false"/>
    <row r="86" s="29" customFormat="true" ht="14.25" hidden="false" customHeight="false" outlineLevel="0" collapsed="false"/>
    <row r="87" s="29" customFormat="true" ht="14.25" hidden="false" customHeight="false" outlineLevel="0" collapsed="false"/>
    <row r="88" s="29" customFormat="true" ht="14.25" hidden="false" customHeight="false" outlineLevel="0" collapsed="false"/>
    <row r="89" s="29" customFormat="true" ht="14.25" hidden="false" customHeight="false" outlineLevel="0" collapsed="false"/>
    <row r="90" s="29" customFormat="true" ht="14.25" hidden="false" customHeight="false" outlineLevel="0" collapsed="false"/>
    <row r="91" s="29" customFormat="true" ht="14.25" hidden="false" customHeight="false" outlineLevel="0" collapsed="false"/>
    <row r="92" s="29" customFormat="true" ht="14.25" hidden="false" customHeight="false" outlineLevel="0" collapsed="false"/>
    <row r="93" s="29" customFormat="true" ht="14.25" hidden="false" customHeight="false" outlineLevel="0" collapsed="false"/>
    <row r="94" s="29" customFormat="true" ht="14.25" hidden="false" customHeight="false" outlineLevel="0" collapsed="false"/>
    <row r="95" s="29" customFormat="true" ht="14.25" hidden="false" customHeight="false" outlineLevel="0" collapsed="false"/>
    <row r="96" s="29" customFormat="true" ht="14.25" hidden="false" customHeight="false" outlineLevel="0" collapsed="false"/>
    <row r="97" s="29" customFormat="true" ht="14.25" hidden="false" customHeight="false" outlineLevel="0" collapsed="false"/>
    <row r="98" s="29" customFormat="true" ht="14.25" hidden="false" customHeight="false" outlineLevel="0" collapsed="false"/>
    <row r="99" s="29" customFormat="true" ht="14.25" hidden="false" customHeight="false" outlineLevel="0" collapsed="false"/>
    <row r="100" s="29" customFormat="true" ht="14.25" hidden="false" customHeight="false" outlineLevel="0" collapsed="false"/>
    <row r="101" s="29" customFormat="true" ht="14.25" hidden="false" customHeight="false" outlineLevel="0" collapsed="false"/>
    <row r="102" s="29" customFormat="true" ht="14.25" hidden="false" customHeight="false" outlineLevel="0" collapsed="false"/>
    <row r="103" s="29" customFormat="true" ht="14.25" hidden="false" customHeight="false" outlineLevel="0" collapsed="false"/>
    <row r="104" s="29" customFormat="true" ht="14.25" hidden="false" customHeight="false" outlineLevel="0" collapsed="false"/>
    <row r="105" s="29" customFormat="true" ht="14.25" hidden="false" customHeight="false" outlineLevel="0" collapsed="false"/>
    <row r="106" s="29" customFormat="true" ht="14.25" hidden="false" customHeight="false" outlineLevel="0" collapsed="false"/>
    <row r="107" s="29" customFormat="true" ht="14.25" hidden="false" customHeight="false" outlineLevel="0" collapsed="false"/>
    <row r="108" s="29" customFormat="true" ht="14.25" hidden="false" customHeight="false" outlineLevel="0" collapsed="false"/>
    <row r="109" s="29" customFormat="true" ht="14.25" hidden="false" customHeight="false" outlineLevel="0" collapsed="false"/>
    <row r="110" s="29" customFormat="true" ht="14.25" hidden="false" customHeight="false" outlineLevel="0" collapsed="false"/>
    <row r="111" s="29" customFormat="true" ht="14.25" hidden="false" customHeight="false" outlineLevel="0" collapsed="false"/>
    <row r="112" s="29" customFormat="true" ht="14.25" hidden="false" customHeight="false" outlineLevel="0" collapsed="false"/>
    <row r="113" s="29" customFormat="true" ht="14.25" hidden="false" customHeight="false" outlineLevel="0" collapsed="false"/>
    <row r="114" s="29" customFormat="true" ht="14.25" hidden="false" customHeight="false" outlineLevel="0" collapsed="false"/>
    <row r="115" s="29" customFormat="true" ht="14.25" hidden="false" customHeight="false" outlineLevel="0" collapsed="false"/>
    <row r="116" s="29" customFormat="true" ht="14.25" hidden="false" customHeight="false" outlineLevel="0" collapsed="false"/>
    <row r="117" s="29" customFormat="true" ht="14.25" hidden="false" customHeight="false" outlineLevel="0" collapsed="false"/>
    <row r="118" s="29" customFormat="true" ht="14.25" hidden="false" customHeight="false" outlineLevel="0" collapsed="false"/>
    <row r="119" s="29" customFormat="true" ht="14.25" hidden="false" customHeight="false" outlineLevel="0" collapsed="false"/>
    <row r="120" s="29" customFormat="true" ht="14.25" hidden="false" customHeight="false" outlineLevel="0" collapsed="false"/>
    <row r="121" s="29" customFormat="true" ht="14.25" hidden="false" customHeight="false" outlineLevel="0" collapsed="false"/>
    <row r="122" s="29" customFormat="true" ht="14.25" hidden="false" customHeight="false" outlineLevel="0" collapsed="false"/>
    <row r="123" s="29" customFormat="true" ht="14.25" hidden="false" customHeight="false" outlineLevel="0" collapsed="false"/>
    <row r="124" s="29" customFormat="true" ht="14.25" hidden="false" customHeight="false" outlineLevel="0" collapsed="false"/>
    <row r="125" s="29" customFormat="true" ht="14.25" hidden="false" customHeight="false" outlineLevel="0" collapsed="false"/>
    <row r="126" s="29" customFormat="true" ht="14.25" hidden="false" customHeight="false" outlineLevel="0" collapsed="false"/>
    <row r="127" s="29" customFormat="true" ht="14.25" hidden="false" customHeight="false" outlineLevel="0" collapsed="false"/>
    <row r="128" s="29" customFormat="true" ht="14.25" hidden="false" customHeight="false" outlineLevel="0" collapsed="false"/>
    <row r="129" s="29" customFormat="true" ht="14.25" hidden="false" customHeight="false" outlineLevel="0" collapsed="false"/>
    <row r="130" s="29" customFormat="true" ht="14.25" hidden="false" customHeight="false" outlineLevel="0" collapsed="false"/>
    <row r="131" s="29" customFormat="true" ht="14.25" hidden="false" customHeight="false" outlineLevel="0" collapsed="false"/>
    <row r="132" s="29" customFormat="true" ht="14.25" hidden="false" customHeight="false" outlineLevel="0" collapsed="false"/>
    <row r="133" s="29" customFormat="true" ht="14.25" hidden="false" customHeight="false" outlineLevel="0" collapsed="false"/>
    <row r="134" s="29" customFormat="true" ht="14.25" hidden="false" customHeight="false" outlineLevel="0" collapsed="false"/>
    <row r="135" s="29" customFormat="true" ht="14.25" hidden="false" customHeight="false" outlineLevel="0" collapsed="false"/>
    <row r="136" s="29" customFormat="true" ht="14.25" hidden="false" customHeight="false" outlineLevel="0" collapsed="false"/>
    <row r="137" s="29" customFormat="true" ht="14.25" hidden="false" customHeight="false" outlineLevel="0" collapsed="false"/>
    <row r="138" s="29" customFormat="true" ht="14.25" hidden="false" customHeight="false" outlineLevel="0" collapsed="false"/>
    <row r="139" s="29" customFormat="true" ht="14.25" hidden="false" customHeight="false" outlineLevel="0" collapsed="false"/>
    <row r="140" s="29" customFormat="true" ht="14.25" hidden="false" customHeight="false" outlineLevel="0" collapsed="false"/>
    <row r="141" s="29" customFormat="true" ht="14.25" hidden="false" customHeight="false" outlineLevel="0" collapsed="false"/>
    <row r="142" s="29" customFormat="true" ht="14.25" hidden="false" customHeight="false" outlineLevel="0" collapsed="false"/>
    <row r="143" s="29" customFormat="true" ht="14.25" hidden="false" customHeight="false" outlineLevel="0" collapsed="false"/>
    <row r="144" s="29" customFormat="true" ht="14.25" hidden="false" customHeight="false" outlineLevel="0" collapsed="false"/>
    <row r="145" s="29" customFormat="true" ht="14.25" hidden="false" customHeight="false" outlineLevel="0" collapsed="false"/>
    <row r="146" s="29" customFormat="true" ht="14.25" hidden="false" customHeight="false" outlineLevel="0" collapsed="false"/>
    <row r="147" s="29" customFormat="true" ht="14.25" hidden="false" customHeight="false" outlineLevel="0" collapsed="false"/>
    <row r="148" s="29" customFormat="true" ht="14.25" hidden="false" customHeight="false" outlineLevel="0" collapsed="false"/>
    <row r="149" s="29" customFormat="true" ht="14.25" hidden="false" customHeight="false" outlineLevel="0" collapsed="false"/>
    <row r="150" s="29" customFormat="true" ht="14.25" hidden="false" customHeight="false" outlineLevel="0" collapsed="false"/>
    <row r="151" s="29" customFormat="true" ht="14.25" hidden="false" customHeight="false" outlineLevel="0" collapsed="false"/>
    <row r="152" s="29" customFormat="true" ht="14.25" hidden="false" customHeight="false" outlineLevel="0" collapsed="false"/>
  </sheetData>
  <mergeCells count="14">
    <mergeCell ref="B1:F1"/>
    <mergeCell ref="G1:J1"/>
    <mergeCell ref="K1:P1"/>
    <mergeCell ref="Q1:T1"/>
    <mergeCell ref="U1:X1"/>
    <mergeCell ref="Y1:AB1"/>
    <mergeCell ref="AC1:AF1"/>
    <mergeCell ref="AG1:AJ1"/>
    <mergeCell ref="AK1:AO1"/>
    <mergeCell ref="AP1:AS1"/>
    <mergeCell ref="AT1:AW1"/>
    <mergeCell ref="AX1:AZ1"/>
    <mergeCell ref="BA1:BA2"/>
    <mergeCell ref="A49:B49"/>
  </mergeCells>
  <printOptions headings="false" gridLines="false" gridLinesSet="true" horizontalCentered="true" verticalCentered="false"/>
  <pageMargins left="0.5" right="0.5" top="0.6" bottom="0.25" header="0" footer="0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Arial,Bold"&amp;12 &amp;"Arial,Regular"2005-06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6.49"/>
    <col collapsed="false" customWidth="true" hidden="false" outlineLevel="0" max="2" min="2" style="12" width="20.99"/>
    <col collapsed="false" customWidth="true" hidden="false" outlineLevel="0" max="3" min="3" style="12" width="15.49"/>
    <col collapsed="false" customWidth="true" hidden="false" outlineLevel="0" max="4" min="4" style="12" width="34.37"/>
    <col collapsed="false" customWidth="true" hidden="false" outlineLevel="0" max="5" min="5" style="32" width="12.99"/>
    <col collapsed="false" customWidth="false" hidden="false" outlineLevel="0" max="257" min="6" style="12" width="8.99"/>
  </cols>
  <sheetData>
    <row r="1" customFormat="false" ht="20.25" hidden="false" customHeight="true" outlineLevel="0" collapsed="false">
      <c r="A1" s="33" t="s">
        <v>110</v>
      </c>
      <c r="B1" s="33"/>
      <c r="C1" s="33"/>
      <c r="D1" s="33"/>
      <c r="E1" s="33"/>
    </row>
    <row r="2" customFormat="false" ht="138.75" hidden="false" customHeight="true" outlineLevel="0" collapsed="false">
      <c r="A2" s="34" t="s">
        <v>111</v>
      </c>
      <c r="B2" s="34"/>
      <c r="C2" s="34"/>
      <c r="D2" s="34"/>
      <c r="E2" s="34"/>
    </row>
    <row r="3" customFormat="false" ht="15.75" hidden="false" customHeight="true" outlineLevel="0" collapsed="false">
      <c r="A3" s="35" t="s">
        <v>3</v>
      </c>
      <c r="B3" s="35"/>
      <c r="C3" s="35"/>
      <c r="D3" s="35"/>
      <c r="E3" s="35"/>
    </row>
    <row r="4" s="37" customFormat="true" ht="38.25" hidden="false" customHeight="true" outlineLevel="0" collapsed="false">
      <c r="A4" s="36" t="s">
        <v>4</v>
      </c>
      <c r="B4" s="36" t="s">
        <v>112</v>
      </c>
      <c r="C4" s="36" t="s">
        <v>113</v>
      </c>
      <c r="D4" s="36" t="s">
        <v>114</v>
      </c>
      <c r="E4" s="36" t="s">
        <v>115</v>
      </c>
    </row>
    <row r="5" customFormat="false" ht="1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</row>
    <row r="6" customFormat="false" ht="18" hidden="false" customHeight="true" outlineLevel="0" collapsed="false">
      <c r="A6" s="39" t="s">
        <v>116</v>
      </c>
      <c r="B6" s="39"/>
      <c r="C6" s="39"/>
      <c r="D6" s="39"/>
      <c r="E6" s="39"/>
    </row>
    <row r="7" customFormat="false" ht="35.25" hidden="false" customHeight="true" outlineLevel="0" collapsed="false">
      <c r="A7" s="40" t="n">
        <v>1</v>
      </c>
      <c r="B7" s="41" t="s">
        <v>117</v>
      </c>
      <c r="C7" s="42" t="n">
        <v>81133000</v>
      </c>
      <c r="D7" s="41" t="s">
        <v>118</v>
      </c>
      <c r="E7" s="43" t="n">
        <f aca="false">SUM(C7:C8)</f>
        <v>81588000</v>
      </c>
    </row>
    <row r="8" customFormat="false" ht="31.5" hidden="false" customHeight="true" outlineLevel="0" collapsed="false">
      <c r="A8" s="40"/>
      <c r="B8" s="41"/>
      <c r="C8" s="42" t="n">
        <v>455000</v>
      </c>
      <c r="D8" s="41" t="s">
        <v>119</v>
      </c>
      <c r="E8" s="43"/>
    </row>
    <row r="9" customFormat="false" ht="48.75" hidden="false" customHeight="true" outlineLevel="0" collapsed="false">
      <c r="A9" s="42" t="n">
        <v>2</v>
      </c>
      <c r="B9" s="41" t="s">
        <v>120</v>
      </c>
      <c r="C9" s="42" t="n">
        <v>39069000</v>
      </c>
      <c r="D9" s="44" t="s">
        <v>121</v>
      </c>
      <c r="E9" s="45" t="n">
        <f aca="false">SUM(C9)</f>
        <v>39069000</v>
      </c>
    </row>
    <row r="10" customFormat="false" ht="17.25" hidden="false" customHeight="true" outlineLevel="0" collapsed="false">
      <c r="A10" s="15" t="s">
        <v>54</v>
      </c>
      <c r="B10" s="15"/>
      <c r="C10" s="16" t="n">
        <f aca="false">SUM(C7:C9)</f>
        <v>120657000</v>
      </c>
      <c r="D10" s="16"/>
      <c r="E10" s="16" t="n">
        <f aca="false">SUM(E7:E9)</f>
        <v>120657000</v>
      </c>
    </row>
    <row r="11" s="48" customFormat="true" ht="17.25" hidden="false" customHeight="false" outlineLevel="0" collapsed="false">
      <c r="A11" s="46"/>
      <c r="B11" s="46"/>
      <c r="C11" s="47"/>
      <c r="D11" s="47"/>
      <c r="E11" s="46"/>
    </row>
    <row r="12" s="48" customFormat="true" ht="17.25" hidden="false" customHeight="false" outlineLevel="0" collapsed="false"/>
    <row r="13" s="48" customFormat="true" ht="17.25" hidden="false" customHeight="false" outlineLevel="0" collapsed="false"/>
    <row r="14" s="48" customFormat="true" ht="17.25" hidden="false" customHeight="false" outlineLevel="0" collapsed="false"/>
    <row r="15" s="48" customFormat="true" ht="17.25" hidden="false" customHeight="false" outlineLevel="0" collapsed="false"/>
    <row r="16" s="48" customFormat="true" ht="17.25" hidden="false" customHeight="false" outlineLevel="0" collapsed="false"/>
  </sheetData>
  <mergeCells count="8">
    <mergeCell ref="A1:E1"/>
    <mergeCell ref="A2:E2"/>
    <mergeCell ref="A3:E3"/>
    <mergeCell ref="A6:E6"/>
    <mergeCell ref="A7:A8"/>
    <mergeCell ref="B7:B8"/>
    <mergeCell ref="E7:E8"/>
    <mergeCell ref="A10:B10"/>
  </mergeCells>
  <printOptions headings="false" gridLines="false" gridLinesSet="true" horizontalCentered="true" verticalCentered="false"/>
  <pageMargins left="0.75" right="0.75" top="1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09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75" zoomScalePageLayoutView="75" workbookViewId="0">
      <selection pane="topLeft" activeCell="D117" activeCellId="0" sqref="D117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6.49"/>
    <col collapsed="false" customWidth="true" hidden="false" outlineLevel="0" max="2" min="2" style="12" width="17.87"/>
    <col collapsed="false" customWidth="true" hidden="false" outlineLevel="0" max="3" min="3" style="12" width="14.87"/>
    <col collapsed="false" customWidth="true" hidden="false" outlineLevel="0" max="4" min="4" style="12" width="56.12"/>
    <col collapsed="false" customWidth="true" hidden="false" outlineLevel="0" max="5" min="5" style="49" width="14.61"/>
    <col collapsed="false" customWidth="false" hidden="false" outlineLevel="0" max="257" min="6" style="12" width="8.99"/>
  </cols>
  <sheetData>
    <row r="1" customFormat="false" ht="18" hidden="false" customHeight="true" outlineLevel="0" collapsed="false">
      <c r="A1" s="50" t="s">
        <v>122</v>
      </c>
      <c r="B1" s="50"/>
      <c r="C1" s="50"/>
      <c r="D1" s="50"/>
      <c r="E1" s="50"/>
    </row>
    <row r="2" customFormat="false" ht="18" hidden="false" customHeight="true" outlineLevel="0" collapsed="false">
      <c r="A2" s="51" t="s">
        <v>123</v>
      </c>
      <c r="B2" s="51"/>
      <c r="C2" s="51"/>
      <c r="D2" s="51"/>
      <c r="E2" s="51"/>
    </row>
    <row r="3" customFormat="false" ht="18" hidden="false" customHeight="true" outlineLevel="0" collapsed="false">
      <c r="A3" s="35" t="s">
        <v>3</v>
      </c>
      <c r="B3" s="35"/>
      <c r="C3" s="35"/>
      <c r="D3" s="35"/>
      <c r="E3" s="35"/>
    </row>
    <row r="4" customFormat="false" ht="35.25" hidden="false" customHeight="true" outlineLevel="0" collapsed="false">
      <c r="A4" s="52" t="s">
        <v>4</v>
      </c>
      <c r="B4" s="52" t="s">
        <v>124</v>
      </c>
      <c r="C4" s="52" t="s">
        <v>113</v>
      </c>
      <c r="D4" s="52" t="s">
        <v>114</v>
      </c>
      <c r="E4" s="53" t="s">
        <v>115</v>
      </c>
    </row>
    <row r="5" customFormat="false" ht="15" hidden="false" customHeight="fals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5" t="n">
        <v>5</v>
      </c>
    </row>
    <row r="6" s="59" customFormat="true" ht="14.25" hidden="false" customHeight="true" outlineLevel="0" collapsed="false">
      <c r="A6" s="56" t="s">
        <v>116</v>
      </c>
      <c r="B6" s="56"/>
      <c r="C6" s="57"/>
      <c r="D6" s="57"/>
      <c r="E6" s="58"/>
    </row>
    <row r="7" s="64" customFormat="true" ht="44.25" hidden="false" customHeight="true" outlineLevel="0" collapsed="false">
      <c r="A7" s="60" t="n">
        <v>1</v>
      </c>
      <c r="B7" s="61" t="s">
        <v>40</v>
      </c>
      <c r="C7" s="62" t="n">
        <v>5000000</v>
      </c>
      <c r="D7" s="61" t="s">
        <v>125</v>
      </c>
      <c r="E7" s="63" t="n">
        <f aca="false">C7</f>
        <v>5000000</v>
      </c>
    </row>
    <row r="8" s="64" customFormat="true" ht="26.25" hidden="false" customHeight="true" outlineLevel="0" collapsed="false">
      <c r="A8" s="60" t="n">
        <v>2</v>
      </c>
      <c r="B8" s="61" t="s">
        <v>126</v>
      </c>
      <c r="C8" s="62" t="n">
        <v>496000</v>
      </c>
      <c r="D8" s="61" t="s">
        <v>127</v>
      </c>
      <c r="E8" s="63" t="n">
        <f aca="false">SUM(C8:C13)</f>
        <v>4483000</v>
      </c>
    </row>
    <row r="9" s="64" customFormat="true" ht="22.5" hidden="false" customHeight="true" outlineLevel="0" collapsed="false">
      <c r="A9" s="60"/>
      <c r="B9" s="61"/>
      <c r="C9" s="62" t="n">
        <v>2373000</v>
      </c>
      <c r="D9" s="61" t="s">
        <v>128</v>
      </c>
      <c r="E9" s="63"/>
    </row>
    <row r="10" s="64" customFormat="true" ht="22.5" hidden="false" customHeight="true" outlineLevel="0" collapsed="false">
      <c r="A10" s="60"/>
      <c r="B10" s="61"/>
      <c r="C10" s="62" t="n">
        <v>262000</v>
      </c>
      <c r="D10" s="61" t="s">
        <v>129</v>
      </c>
      <c r="E10" s="63"/>
    </row>
    <row r="11" s="64" customFormat="true" ht="22.5" hidden="false" customHeight="true" outlineLevel="0" collapsed="false">
      <c r="A11" s="60"/>
      <c r="B11" s="61"/>
      <c r="C11" s="62" t="n">
        <v>52000</v>
      </c>
      <c r="D11" s="61" t="s">
        <v>130</v>
      </c>
      <c r="E11" s="63"/>
    </row>
    <row r="12" s="64" customFormat="true" ht="22.5" hidden="false" customHeight="true" outlineLevel="0" collapsed="false">
      <c r="A12" s="60"/>
      <c r="B12" s="61"/>
      <c r="C12" s="62" t="n">
        <v>100000</v>
      </c>
      <c r="D12" s="61" t="s">
        <v>131</v>
      </c>
      <c r="E12" s="63"/>
    </row>
    <row r="13" s="64" customFormat="true" ht="24" hidden="false" customHeight="true" outlineLevel="0" collapsed="false">
      <c r="A13" s="60"/>
      <c r="B13" s="61"/>
      <c r="C13" s="62" t="n">
        <v>1200000</v>
      </c>
      <c r="D13" s="61" t="s">
        <v>132</v>
      </c>
      <c r="E13" s="63"/>
    </row>
    <row r="14" s="64" customFormat="true" ht="22.5" hidden="false" customHeight="true" outlineLevel="0" collapsed="false">
      <c r="A14" s="60" t="n">
        <v>3</v>
      </c>
      <c r="B14" s="61" t="s">
        <v>133</v>
      </c>
      <c r="C14" s="62" t="n">
        <v>12308300</v>
      </c>
      <c r="D14" s="61" t="s">
        <v>134</v>
      </c>
      <c r="E14" s="63" t="n">
        <f aca="false">SUM(C14)</f>
        <v>12308300</v>
      </c>
    </row>
    <row r="15" s="64" customFormat="true" ht="37.5" hidden="false" customHeight="true" outlineLevel="0" collapsed="false">
      <c r="A15" s="60" t="n">
        <v>4</v>
      </c>
      <c r="B15" s="61" t="s">
        <v>135</v>
      </c>
      <c r="C15" s="62" t="n">
        <v>47500000</v>
      </c>
      <c r="D15" s="61" t="s">
        <v>136</v>
      </c>
      <c r="E15" s="63" t="n">
        <f aca="false">SUM(C15:C16)</f>
        <v>60572000</v>
      </c>
    </row>
    <row r="16" s="64" customFormat="true" ht="38.25" hidden="false" customHeight="true" outlineLevel="0" collapsed="false">
      <c r="A16" s="60"/>
      <c r="B16" s="61"/>
      <c r="C16" s="62" t="n">
        <v>13072000</v>
      </c>
      <c r="D16" s="61" t="s">
        <v>137</v>
      </c>
      <c r="E16" s="63"/>
    </row>
    <row r="17" s="64" customFormat="true" ht="37.5" hidden="false" customHeight="true" outlineLevel="0" collapsed="false">
      <c r="A17" s="60" t="n">
        <v>5</v>
      </c>
      <c r="B17" s="61" t="s">
        <v>46</v>
      </c>
      <c r="C17" s="62" t="n">
        <v>15400000</v>
      </c>
      <c r="D17" s="61" t="s">
        <v>138</v>
      </c>
      <c r="E17" s="63" t="n">
        <f aca="false">SUM(C17)</f>
        <v>15400000</v>
      </c>
    </row>
    <row r="18" s="64" customFormat="true" ht="27" hidden="false" customHeight="true" outlineLevel="0" collapsed="false">
      <c r="A18" s="60" t="n">
        <v>6</v>
      </c>
      <c r="B18" s="61" t="s">
        <v>139</v>
      </c>
      <c r="C18" s="62" t="n">
        <v>249814</v>
      </c>
      <c r="D18" s="61" t="s">
        <v>140</v>
      </c>
      <c r="E18" s="63" t="n">
        <f aca="false">SUM(C18)</f>
        <v>249814</v>
      </c>
    </row>
    <row r="19" s="64" customFormat="true" ht="27" hidden="false" customHeight="true" outlineLevel="0" collapsed="false">
      <c r="A19" s="60" t="n">
        <v>7</v>
      </c>
      <c r="B19" s="61" t="s">
        <v>141</v>
      </c>
      <c r="C19" s="62" t="n">
        <v>5579000</v>
      </c>
      <c r="D19" s="61" t="s">
        <v>142</v>
      </c>
      <c r="E19" s="63" t="n">
        <f aca="false">SUM(C19)</f>
        <v>5579000</v>
      </c>
    </row>
    <row r="20" s="64" customFormat="true" ht="21" hidden="false" customHeight="true" outlineLevel="0" collapsed="false">
      <c r="A20" s="60" t="n">
        <v>8</v>
      </c>
      <c r="B20" s="61" t="s">
        <v>143</v>
      </c>
      <c r="C20" s="62" t="n">
        <v>66096000</v>
      </c>
      <c r="D20" s="61" t="s">
        <v>144</v>
      </c>
      <c r="E20" s="63" t="n">
        <f aca="false">SUM(C20:C22)</f>
        <v>76252530</v>
      </c>
    </row>
    <row r="21" s="64" customFormat="true" ht="21" hidden="false" customHeight="true" outlineLevel="0" collapsed="false">
      <c r="A21" s="60"/>
      <c r="B21" s="61"/>
      <c r="C21" s="62" t="n">
        <v>9546530</v>
      </c>
      <c r="D21" s="61" t="s">
        <v>145</v>
      </c>
      <c r="E21" s="63"/>
    </row>
    <row r="22" s="64" customFormat="true" ht="21" hidden="false" customHeight="true" outlineLevel="0" collapsed="false">
      <c r="A22" s="60"/>
      <c r="B22" s="61"/>
      <c r="C22" s="62" t="n">
        <v>610000</v>
      </c>
      <c r="D22" s="61" t="s">
        <v>144</v>
      </c>
      <c r="E22" s="63"/>
    </row>
    <row r="23" s="64" customFormat="true" ht="24" hidden="false" customHeight="true" outlineLevel="0" collapsed="false">
      <c r="A23" s="60" t="n">
        <v>9</v>
      </c>
      <c r="B23" s="61" t="s">
        <v>146</v>
      </c>
      <c r="C23" s="62" t="n">
        <v>491000</v>
      </c>
      <c r="D23" s="61" t="s">
        <v>147</v>
      </c>
      <c r="E23" s="63" t="n">
        <f aca="false">SUM(C23)</f>
        <v>491000</v>
      </c>
    </row>
    <row r="24" s="64" customFormat="true" ht="39.75" hidden="false" customHeight="true" outlineLevel="0" collapsed="false">
      <c r="A24" s="60" t="n">
        <v>10</v>
      </c>
      <c r="B24" s="61" t="s">
        <v>148</v>
      </c>
      <c r="C24" s="62" t="n">
        <v>380600</v>
      </c>
      <c r="D24" s="65" t="s">
        <v>149</v>
      </c>
      <c r="E24" s="66" t="n">
        <f aca="false">SUM(C24)</f>
        <v>380600</v>
      </c>
    </row>
    <row r="25" s="64" customFormat="true" ht="33" hidden="false" customHeight="true" outlineLevel="0" collapsed="false">
      <c r="A25" s="60" t="n">
        <v>11</v>
      </c>
      <c r="B25" s="61" t="s">
        <v>150</v>
      </c>
      <c r="C25" s="62" t="n">
        <v>54180</v>
      </c>
      <c r="D25" s="65" t="s">
        <v>151</v>
      </c>
      <c r="E25" s="66" t="n">
        <f aca="false">SUM(C25)</f>
        <v>54180</v>
      </c>
    </row>
    <row r="26" s="64" customFormat="true" ht="18.75" hidden="false" customHeight="true" outlineLevel="0" collapsed="false">
      <c r="A26" s="60" t="n">
        <v>12</v>
      </c>
      <c r="B26" s="61" t="s">
        <v>152</v>
      </c>
      <c r="C26" s="62" t="n">
        <v>798000</v>
      </c>
      <c r="D26" s="61" t="s">
        <v>153</v>
      </c>
      <c r="E26" s="63" t="n">
        <f aca="false">SUM(C26:C38)</f>
        <v>80324917</v>
      </c>
    </row>
    <row r="27" s="64" customFormat="true" ht="24" hidden="false" customHeight="true" outlineLevel="0" collapsed="false">
      <c r="A27" s="60"/>
      <c r="B27" s="61"/>
      <c r="C27" s="62" t="n">
        <v>526000</v>
      </c>
      <c r="D27" s="61" t="s">
        <v>153</v>
      </c>
      <c r="E27" s="63"/>
    </row>
    <row r="28" s="64" customFormat="true" ht="31.5" hidden="false" customHeight="true" outlineLevel="0" collapsed="false">
      <c r="A28" s="60"/>
      <c r="B28" s="61"/>
      <c r="C28" s="62" t="n">
        <v>28800000</v>
      </c>
      <c r="D28" s="67" t="s">
        <v>154</v>
      </c>
      <c r="E28" s="63"/>
    </row>
    <row r="29" s="64" customFormat="true" ht="19.5" hidden="false" customHeight="true" outlineLevel="0" collapsed="false">
      <c r="A29" s="60"/>
      <c r="B29" s="61"/>
      <c r="C29" s="62" t="n">
        <v>100000</v>
      </c>
      <c r="D29" s="61" t="s">
        <v>155</v>
      </c>
      <c r="E29" s="63"/>
    </row>
    <row r="30" s="64" customFormat="true" ht="19.5" hidden="false" customHeight="true" outlineLevel="0" collapsed="false">
      <c r="A30" s="60"/>
      <c r="B30" s="61"/>
      <c r="C30" s="62" t="n">
        <v>67117</v>
      </c>
      <c r="D30" s="61" t="s">
        <v>156</v>
      </c>
      <c r="E30" s="63"/>
    </row>
    <row r="31" s="64" customFormat="true" ht="24.75" hidden="false" customHeight="true" outlineLevel="0" collapsed="false">
      <c r="A31" s="60"/>
      <c r="B31" s="61"/>
      <c r="C31" s="62" t="n">
        <v>100000</v>
      </c>
      <c r="D31" s="61" t="s">
        <v>157</v>
      </c>
      <c r="E31" s="63"/>
    </row>
    <row r="32" s="64" customFormat="true" ht="18.75" hidden="false" customHeight="true" outlineLevel="0" collapsed="false">
      <c r="A32" s="60"/>
      <c r="B32" s="61"/>
      <c r="C32" s="62" t="n">
        <v>12800</v>
      </c>
      <c r="D32" s="61" t="s">
        <v>158</v>
      </c>
      <c r="E32" s="63"/>
    </row>
    <row r="33" s="64" customFormat="true" ht="22.5" hidden="false" customHeight="true" outlineLevel="0" collapsed="false">
      <c r="A33" s="60"/>
      <c r="B33" s="61"/>
      <c r="C33" s="62" t="n">
        <v>7683000</v>
      </c>
      <c r="D33" s="61" t="s">
        <v>159</v>
      </c>
      <c r="E33" s="63"/>
    </row>
    <row r="34" s="64" customFormat="true" ht="22.5" hidden="false" customHeight="true" outlineLevel="0" collapsed="false">
      <c r="A34" s="60"/>
      <c r="B34" s="61"/>
      <c r="C34" s="62" t="n">
        <v>2641000</v>
      </c>
      <c r="D34" s="61" t="s">
        <v>160</v>
      </c>
      <c r="E34" s="63"/>
    </row>
    <row r="35" s="64" customFormat="true" ht="22.5" hidden="false" customHeight="true" outlineLevel="0" collapsed="false">
      <c r="A35" s="60"/>
      <c r="B35" s="61"/>
      <c r="C35" s="62" t="n">
        <v>25287000</v>
      </c>
      <c r="D35" s="61" t="s">
        <v>161</v>
      </c>
      <c r="E35" s="63"/>
    </row>
    <row r="36" s="64" customFormat="true" ht="39.75" hidden="false" customHeight="true" outlineLevel="0" collapsed="false">
      <c r="A36" s="60"/>
      <c r="B36" s="61"/>
      <c r="C36" s="62" t="n">
        <v>2200000</v>
      </c>
      <c r="D36" s="61" t="s">
        <v>162</v>
      </c>
      <c r="E36" s="63"/>
    </row>
    <row r="37" s="64" customFormat="true" ht="20.25" hidden="false" customHeight="true" outlineLevel="0" collapsed="false">
      <c r="A37" s="60"/>
      <c r="B37" s="61"/>
      <c r="C37" s="62" t="n">
        <v>2110000</v>
      </c>
      <c r="D37" s="61" t="s">
        <v>163</v>
      </c>
      <c r="E37" s="63"/>
    </row>
    <row r="38" s="64" customFormat="true" ht="24.75" hidden="false" customHeight="true" outlineLevel="0" collapsed="false">
      <c r="A38" s="60"/>
      <c r="B38" s="61"/>
      <c r="C38" s="62" t="n">
        <v>10000000</v>
      </c>
      <c r="D38" s="61" t="s">
        <v>164</v>
      </c>
      <c r="E38" s="63"/>
    </row>
    <row r="39" s="64" customFormat="true" ht="25.5" hidden="false" customHeight="true" outlineLevel="0" collapsed="false">
      <c r="A39" s="68" t="s">
        <v>165</v>
      </c>
      <c r="B39" s="68"/>
      <c r="C39" s="69"/>
      <c r="D39" s="70"/>
      <c r="E39" s="71"/>
    </row>
    <row r="40" s="64" customFormat="true" ht="24" hidden="false" customHeight="true" outlineLevel="0" collapsed="false">
      <c r="A40" s="60" t="n">
        <v>1</v>
      </c>
      <c r="B40" s="61" t="s">
        <v>166</v>
      </c>
      <c r="C40" s="62" t="n">
        <v>9922500</v>
      </c>
      <c r="D40" s="72" t="s">
        <v>167</v>
      </c>
      <c r="E40" s="73" t="n">
        <f aca="false">SUM(C40:C43)</f>
        <v>11797857</v>
      </c>
    </row>
    <row r="41" s="64" customFormat="true" ht="19.5" hidden="false" customHeight="true" outlineLevel="0" collapsed="false">
      <c r="A41" s="60"/>
      <c r="B41" s="61"/>
      <c r="C41" s="62" t="n">
        <v>1417500</v>
      </c>
      <c r="D41" s="72" t="s">
        <v>168</v>
      </c>
      <c r="E41" s="73"/>
    </row>
    <row r="42" s="64" customFormat="true" ht="46.5" hidden="false" customHeight="true" outlineLevel="0" collapsed="false">
      <c r="A42" s="60"/>
      <c r="B42" s="61"/>
      <c r="C42" s="62" t="n">
        <v>447857</v>
      </c>
      <c r="D42" s="72" t="s">
        <v>169</v>
      </c>
      <c r="E42" s="73"/>
    </row>
    <row r="43" s="64" customFormat="true" ht="21.75" hidden="false" customHeight="true" outlineLevel="0" collapsed="false">
      <c r="A43" s="60"/>
      <c r="B43" s="61"/>
      <c r="C43" s="62" t="n">
        <v>10000</v>
      </c>
      <c r="D43" s="72" t="s">
        <v>170</v>
      </c>
      <c r="E43" s="73"/>
    </row>
    <row r="44" s="64" customFormat="true" ht="22.5" hidden="false" customHeight="true" outlineLevel="0" collapsed="false">
      <c r="A44" s="60" t="n">
        <v>2</v>
      </c>
      <c r="B44" s="61" t="s">
        <v>171</v>
      </c>
      <c r="C44" s="62" t="n">
        <v>18375000</v>
      </c>
      <c r="D44" s="74" t="s">
        <v>167</v>
      </c>
      <c r="E44" s="73" t="n">
        <f aca="false">SUM(C44:C47)</f>
        <v>21173860</v>
      </c>
    </row>
    <row r="45" s="64" customFormat="true" ht="21.75" hidden="false" customHeight="true" outlineLevel="0" collapsed="false">
      <c r="A45" s="60"/>
      <c r="B45" s="61"/>
      <c r="C45" s="62" t="n">
        <v>2625000</v>
      </c>
      <c r="D45" s="72" t="s">
        <v>168</v>
      </c>
      <c r="E45" s="73"/>
    </row>
    <row r="46" s="64" customFormat="true" ht="24.75" hidden="false" customHeight="true" outlineLevel="0" collapsed="false">
      <c r="A46" s="60"/>
      <c r="B46" s="61"/>
      <c r="C46" s="62" t="n">
        <v>158860</v>
      </c>
      <c r="D46" s="74" t="s">
        <v>172</v>
      </c>
      <c r="E46" s="73"/>
    </row>
    <row r="47" s="64" customFormat="true" ht="19.5" hidden="false" customHeight="true" outlineLevel="0" collapsed="false">
      <c r="A47" s="60"/>
      <c r="B47" s="61"/>
      <c r="C47" s="62" t="n">
        <v>15000</v>
      </c>
      <c r="D47" s="72" t="s">
        <v>173</v>
      </c>
      <c r="E47" s="73"/>
    </row>
    <row r="48" s="64" customFormat="true" ht="21" hidden="false" customHeight="true" outlineLevel="0" collapsed="false">
      <c r="A48" s="60" t="n">
        <v>3</v>
      </c>
      <c r="B48" s="61" t="s">
        <v>174</v>
      </c>
      <c r="C48" s="75" t="n">
        <v>11392500</v>
      </c>
      <c r="D48" s="74" t="s">
        <v>167</v>
      </c>
      <c r="E48" s="73" t="n">
        <f aca="false">SUM(C48:C51)</f>
        <v>13175000</v>
      </c>
    </row>
    <row r="49" s="64" customFormat="true" ht="18.75" hidden="false" customHeight="true" outlineLevel="0" collapsed="false">
      <c r="A49" s="60"/>
      <c r="B49" s="61"/>
      <c r="C49" s="75" t="n">
        <v>1627500</v>
      </c>
      <c r="D49" s="72" t="s">
        <v>168</v>
      </c>
      <c r="E49" s="73"/>
    </row>
    <row r="50" s="64" customFormat="true" ht="21" hidden="false" customHeight="true" outlineLevel="0" collapsed="false">
      <c r="A50" s="60"/>
      <c r="B50" s="61"/>
      <c r="C50" s="75" t="n">
        <v>15000</v>
      </c>
      <c r="D50" s="72" t="s">
        <v>173</v>
      </c>
      <c r="E50" s="73"/>
    </row>
    <row r="51" s="64" customFormat="true" ht="21" hidden="false" customHeight="true" outlineLevel="0" collapsed="false">
      <c r="A51" s="60"/>
      <c r="B51" s="61"/>
      <c r="C51" s="75" t="n">
        <v>140000</v>
      </c>
      <c r="D51" s="72" t="s">
        <v>175</v>
      </c>
      <c r="E51" s="73"/>
    </row>
    <row r="52" s="64" customFormat="true" ht="21.75" hidden="false" customHeight="true" outlineLevel="0" collapsed="false">
      <c r="A52" s="60" t="n">
        <v>4</v>
      </c>
      <c r="B52" s="61" t="s">
        <v>176</v>
      </c>
      <c r="C52" s="62" t="n">
        <v>11882500</v>
      </c>
      <c r="D52" s="74" t="s">
        <v>167</v>
      </c>
      <c r="E52" s="73" t="n">
        <f aca="false">SUM(C52:C54)</f>
        <v>13590000</v>
      </c>
    </row>
    <row r="53" s="64" customFormat="true" ht="21" hidden="false" customHeight="true" outlineLevel="0" collapsed="false">
      <c r="A53" s="60"/>
      <c r="B53" s="61"/>
      <c r="C53" s="62" t="n">
        <v>1697500</v>
      </c>
      <c r="D53" s="72" t="s">
        <v>168</v>
      </c>
      <c r="E53" s="73"/>
    </row>
    <row r="54" s="64" customFormat="true" ht="27" hidden="false" customHeight="true" outlineLevel="0" collapsed="false">
      <c r="A54" s="60"/>
      <c r="B54" s="61"/>
      <c r="C54" s="62" t="n">
        <v>10000</v>
      </c>
      <c r="D54" s="72" t="s">
        <v>173</v>
      </c>
      <c r="E54" s="73"/>
    </row>
    <row r="55" s="64" customFormat="true" ht="25.5" hidden="false" customHeight="true" outlineLevel="0" collapsed="false">
      <c r="A55" s="60" t="n">
        <v>5</v>
      </c>
      <c r="B55" s="61" t="s">
        <v>13</v>
      </c>
      <c r="C55" s="62" t="n">
        <v>15000</v>
      </c>
      <c r="D55" s="72" t="s">
        <v>173</v>
      </c>
      <c r="E55" s="73" t="n">
        <f aca="false">SUM(C55)</f>
        <v>15000</v>
      </c>
    </row>
    <row r="56" s="64" customFormat="true" ht="27" hidden="false" customHeight="true" outlineLevel="0" collapsed="false">
      <c r="A56" s="60" t="n">
        <v>6</v>
      </c>
      <c r="B56" s="61" t="s">
        <v>177</v>
      </c>
      <c r="C56" s="62" t="n">
        <v>5000</v>
      </c>
      <c r="D56" s="72" t="s">
        <v>173</v>
      </c>
      <c r="E56" s="73" t="n">
        <f aca="false">SUM(C56)</f>
        <v>5000</v>
      </c>
    </row>
    <row r="57" s="64" customFormat="true" ht="21" hidden="false" customHeight="true" outlineLevel="0" collapsed="false">
      <c r="A57" s="60" t="n">
        <v>7</v>
      </c>
      <c r="B57" s="61" t="s">
        <v>178</v>
      </c>
      <c r="C57" s="62" t="n">
        <v>24010000</v>
      </c>
      <c r="D57" s="74" t="s">
        <v>167</v>
      </c>
      <c r="E57" s="73" t="n">
        <f aca="false">SUM(C57:C60)</f>
        <v>27475993</v>
      </c>
    </row>
    <row r="58" s="64" customFormat="true" ht="21.75" hidden="false" customHeight="true" outlineLevel="0" collapsed="false">
      <c r="A58" s="60"/>
      <c r="B58" s="61"/>
      <c r="C58" s="62" t="n">
        <v>3430000</v>
      </c>
      <c r="D58" s="72" t="s">
        <v>168</v>
      </c>
      <c r="E58" s="73"/>
    </row>
    <row r="59" s="64" customFormat="true" ht="31.5" hidden="false" customHeight="true" outlineLevel="0" collapsed="false">
      <c r="A59" s="60"/>
      <c r="B59" s="61"/>
      <c r="C59" s="62" t="n">
        <v>15993</v>
      </c>
      <c r="D59" s="72" t="s">
        <v>179</v>
      </c>
      <c r="E59" s="73"/>
    </row>
    <row r="60" s="64" customFormat="true" ht="21.75" hidden="false" customHeight="true" outlineLevel="0" collapsed="false">
      <c r="A60" s="60"/>
      <c r="B60" s="61"/>
      <c r="C60" s="62" t="n">
        <v>20000</v>
      </c>
      <c r="D60" s="72" t="s">
        <v>173</v>
      </c>
      <c r="E60" s="73"/>
    </row>
    <row r="61" s="64" customFormat="true" ht="27.75" hidden="false" customHeight="true" outlineLevel="0" collapsed="false">
      <c r="A61" s="60" t="n">
        <v>8</v>
      </c>
      <c r="B61" s="61" t="s">
        <v>16</v>
      </c>
      <c r="C61" s="62" t="n">
        <v>5000</v>
      </c>
      <c r="D61" s="72" t="s">
        <v>173</v>
      </c>
      <c r="E61" s="73" t="n">
        <f aca="false">SUM(C61)</f>
        <v>5000</v>
      </c>
    </row>
    <row r="62" s="64" customFormat="true" ht="31.5" hidden="false" customHeight="true" outlineLevel="0" collapsed="false">
      <c r="A62" s="60" t="n">
        <v>9</v>
      </c>
      <c r="B62" s="61" t="s">
        <v>180</v>
      </c>
      <c r="C62" s="62" t="n">
        <v>10000</v>
      </c>
      <c r="D62" s="72" t="s">
        <v>173</v>
      </c>
      <c r="E62" s="73" t="n">
        <f aca="false">SUM(C62)</f>
        <v>10000</v>
      </c>
    </row>
    <row r="63" s="64" customFormat="true" ht="21.75" hidden="false" customHeight="true" outlineLevel="0" collapsed="false">
      <c r="A63" s="60" t="n">
        <v>10</v>
      </c>
      <c r="B63" s="61" t="s">
        <v>181</v>
      </c>
      <c r="C63" s="62" t="n">
        <v>12005000</v>
      </c>
      <c r="D63" s="74" t="s">
        <v>167</v>
      </c>
      <c r="E63" s="73" t="n">
        <f aca="false">SUM(C63:C65)</f>
        <v>13730000</v>
      </c>
    </row>
    <row r="64" s="64" customFormat="true" ht="21" hidden="false" customHeight="true" outlineLevel="0" collapsed="false">
      <c r="A64" s="60"/>
      <c r="B64" s="61"/>
      <c r="C64" s="62" t="n">
        <v>1715000</v>
      </c>
      <c r="D64" s="72" t="s">
        <v>168</v>
      </c>
      <c r="E64" s="73"/>
    </row>
    <row r="65" s="64" customFormat="true" ht="23.25" hidden="false" customHeight="true" outlineLevel="0" collapsed="false">
      <c r="A65" s="60"/>
      <c r="B65" s="61"/>
      <c r="C65" s="62" t="n">
        <v>10000</v>
      </c>
      <c r="D65" s="72" t="s">
        <v>173</v>
      </c>
      <c r="E65" s="73"/>
    </row>
    <row r="66" s="64" customFormat="true" ht="31.5" hidden="false" customHeight="true" outlineLevel="0" collapsed="false">
      <c r="A66" s="60" t="n">
        <v>11</v>
      </c>
      <c r="B66" s="61" t="s">
        <v>182</v>
      </c>
      <c r="C66" s="62" t="n">
        <v>25000</v>
      </c>
      <c r="D66" s="72" t="s">
        <v>173</v>
      </c>
      <c r="E66" s="73" t="n">
        <f aca="false">SUM(C66)</f>
        <v>25000</v>
      </c>
    </row>
    <row r="67" s="64" customFormat="true" ht="24" hidden="false" customHeight="true" outlineLevel="0" collapsed="false">
      <c r="A67" s="60" t="n">
        <v>12</v>
      </c>
      <c r="B67" s="61" t="s">
        <v>183</v>
      </c>
      <c r="C67" s="62" t="n">
        <v>13230000</v>
      </c>
      <c r="D67" s="74" t="s">
        <v>167</v>
      </c>
      <c r="E67" s="73" t="n">
        <f aca="false">SUM(C67:C69)</f>
        <v>15135000</v>
      </c>
    </row>
    <row r="68" s="64" customFormat="true" ht="24.75" hidden="false" customHeight="true" outlineLevel="0" collapsed="false">
      <c r="A68" s="60"/>
      <c r="B68" s="61"/>
      <c r="C68" s="62" t="n">
        <v>1890000</v>
      </c>
      <c r="D68" s="72" t="s">
        <v>168</v>
      </c>
      <c r="E68" s="73"/>
    </row>
    <row r="69" s="64" customFormat="true" ht="23.25" hidden="false" customHeight="true" outlineLevel="0" collapsed="false">
      <c r="A69" s="60"/>
      <c r="B69" s="61"/>
      <c r="C69" s="62" t="n">
        <v>15000</v>
      </c>
      <c r="D69" s="72" t="s">
        <v>173</v>
      </c>
      <c r="E69" s="73"/>
    </row>
    <row r="70" s="64" customFormat="true" ht="21" hidden="false" customHeight="true" outlineLevel="0" collapsed="false">
      <c r="A70" s="60" t="n">
        <v>13</v>
      </c>
      <c r="B70" s="61" t="s">
        <v>184</v>
      </c>
      <c r="C70" s="62" t="n">
        <v>14700000</v>
      </c>
      <c r="D70" s="74" t="s">
        <v>167</v>
      </c>
      <c r="E70" s="73" t="n">
        <f aca="false">SUM(C70:C74)</f>
        <v>16840000</v>
      </c>
    </row>
    <row r="71" s="64" customFormat="true" ht="18.75" hidden="false" customHeight="true" outlineLevel="0" collapsed="false">
      <c r="A71" s="60"/>
      <c r="B71" s="61"/>
      <c r="C71" s="62" t="n">
        <v>2100000</v>
      </c>
      <c r="D71" s="72" t="s">
        <v>168</v>
      </c>
      <c r="E71" s="73"/>
    </row>
    <row r="72" s="64" customFormat="true" ht="20.25" hidden="false" customHeight="true" outlineLevel="0" collapsed="false">
      <c r="A72" s="60"/>
      <c r="B72" s="61"/>
      <c r="C72" s="62" t="n">
        <v>10000</v>
      </c>
      <c r="D72" s="72" t="s">
        <v>185</v>
      </c>
      <c r="E72" s="73"/>
    </row>
    <row r="73" s="64" customFormat="true" ht="20.25" hidden="false" customHeight="true" outlineLevel="0" collapsed="false">
      <c r="A73" s="60"/>
      <c r="B73" s="61"/>
      <c r="C73" s="62" t="n">
        <v>15000</v>
      </c>
      <c r="D73" s="72" t="s">
        <v>173</v>
      </c>
      <c r="E73" s="73"/>
    </row>
    <row r="74" s="64" customFormat="true" ht="20.25" hidden="false" customHeight="true" outlineLevel="0" collapsed="false">
      <c r="A74" s="60"/>
      <c r="B74" s="61"/>
      <c r="C74" s="62" t="n">
        <v>15000</v>
      </c>
      <c r="D74" s="72" t="s">
        <v>155</v>
      </c>
      <c r="E74" s="73"/>
    </row>
    <row r="75" s="64" customFormat="true" ht="20.25" hidden="false" customHeight="true" outlineLevel="0" collapsed="false">
      <c r="A75" s="76" t="n">
        <v>14</v>
      </c>
      <c r="B75" s="77" t="s">
        <v>22</v>
      </c>
      <c r="C75" s="62" t="n">
        <v>7000</v>
      </c>
      <c r="D75" s="72" t="s">
        <v>173</v>
      </c>
      <c r="E75" s="73" t="n">
        <f aca="false">SUM(C75)</f>
        <v>7000</v>
      </c>
    </row>
    <row r="76" s="64" customFormat="true" ht="20.25" hidden="false" customHeight="true" outlineLevel="0" collapsed="false">
      <c r="A76" s="60" t="n">
        <v>15</v>
      </c>
      <c r="B76" s="61" t="s">
        <v>23</v>
      </c>
      <c r="C76" s="62" t="n">
        <v>7900</v>
      </c>
      <c r="D76" s="72" t="s">
        <v>186</v>
      </c>
      <c r="E76" s="73" t="n">
        <f aca="false">SUM(C76:C77)</f>
        <v>22900</v>
      </c>
    </row>
    <row r="77" s="64" customFormat="true" ht="20.25" hidden="false" customHeight="true" outlineLevel="0" collapsed="false">
      <c r="A77" s="60"/>
      <c r="B77" s="61"/>
      <c r="C77" s="62" t="n">
        <v>15000</v>
      </c>
      <c r="D77" s="72" t="s">
        <v>173</v>
      </c>
      <c r="E77" s="73"/>
    </row>
    <row r="78" s="64" customFormat="true" ht="20.25" hidden="false" customHeight="true" outlineLevel="0" collapsed="false">
      <c r="A78" s="76" t="n">
        <v>16</v>
      </c>
      <c r="B78" s="77" t="s">
        <v>187</v>
      </c>
      <c r="C78" s="62" t="n">
        <v>15000</v>
      </c>
      <c r="D78" s="72" t="s">
        <v>173</v>
      </c>
      <c r="E78" s="73" t="n">
        <f aca="false">SUM(C78)</f>
        <v>15000</v>
      </c>
    </row>
    <row r="79" s="64" customFormat="true" ht="20.25" hidden="false" customHeight="true" outlineLevel="0" collapsed="false">
      <c r="A79" s="60" t="n">
        <v>17</v>
      </c>
      <c r="B79" s="61" t="s">
        <v>188</v>
      </c>
      <c r="C79" s="62" t="n">
        <v>13842500</v>
      </c>
      <c r="D79" s="74" t="s">
        <v>167</v>
      </c>
      <c r="E79" s="73" t="n">
        <f aca="false">SUM(C79:C83)</f>
        <v>15954982</v>
      </c>
    </row>
    <row r="80" s="64" customFormat="true" ht="20.25" hidden="false" customHeight="true" outlineLevel="0" collapsed="false">
      <c r="A80" s="60"/>
      <c r="B80" s="61"/>
      <c r="C80" s="62" t="n">
        <v>1977500</v>
      </c>
      <c r="D80" s="72" t="s">
        <v>168</v>
      </c>
      <c r="E80" s="73"/>
    </row>
    <row r="81" s="64" customFormat="true" ht="20.25" hidden="false" customHeight="true" outlineLevel="0" collapsed="false">
      <c r="A81" s="60"/>
      <c r="B81" s="61"/>
      <c r="C81" s="62" t="n">
        <v>100000</v>
      </c>
      <c r="D81" s="72" t="s">
        <v>155</v>
      </c>
      <c r="E81" s="73"/>
    </row>
    <row r="82" s="64" customFormat="true" ht="20.25" hidden="false" customHeight="true" outlineLevel="0" collapsed="false">
      <c r="A82" s="60"/>
      <c r="B82" s="61"/>
      <c r="C82" s="62" t="n">
        <v>15000</v>
      </c>
      <c r="D82" s="72" t="s">
        <v>173</v>
      </c>
      <c r="E82" s="73"/>
    </row>
    <row r="83" s="64" customFormat="true" ht="31.5" hidden="false" customHeight="true" outlineLevel="0" collapsed="false">
      <c r="A83" s="60"/>
      <c r="B83" s="61"/>
      <c r="C83" s="62" t="n">
        <v>19982</v>
      </c>
      <c r="D83" s="72" t="s">
        <v>179</v>
      </c>
      <c r="E83" s="73"/>
    </row>
    <row r="84" s="64" customFormat="true" ht="20.25" hidden="false" customHeight="true" outlineLevel="0" collapsed="false">
      <c r="A84" s="76" t="n">
        <v>18</v>
      </c>
      <c r="B84" s="77" t="s">
        <v>26</v>
      </c>
      <c r="C84" s="62" t="n">
        <v>15000</v>
      </c>
      <c r="D84" s="72" t="s">
        <v>173</v>
      </c>
      <c r="E84" s="73" t="n">
        <f aca="false">SUM(C84)</f>
        <v>15000</v>
      </c>
    </row>
    <row r="85" s="64" customFormat="true" ht="20.25" hidden="false" customHeight="true" outlineLevel="0" collapsed="false">
      <c r="A85" s="60" t="n">
        <v>19</v>
      </c>
      <c r="B85" s="61" t="s">
        <v>27</v>
      </c>
      <c r="C85" s="62" t="n">
        <v>12005000</v>
      </c>
      <c r="D85" s="74" t="s">
        <v>167</v>
      </c>
      <c r="E85" s="73" t="n">
        <f aca="false">SUM(C85:C88)</f>
        <v>14329000</v>
      </c>
    </row>
    <row r="86" s="64" customFormat="true" ht="20.25" hidden="false" customHeight="true" outlineLevel="0" collapsed="false">
      <c r="A86" s="60"/>
      <c r="B86" s="61"/>
      <c r="C86" s="62" t="n">
        <v>1715000</v>
      </c>
      <c r="D86" s="72" t="s">
        <v>168</v>
      </c>
      <c r="E86" s="73"/>
    </row>
    <row r="87" s="64" customFormat="true" ht="20.25" hidden="false" customHeight="true" outlineLevel="0" collapsed="false">
      <c r="A87" s="60"/>
      <c r="B87" s="61"/>
      <c r="C87" s="62" t="n">
        <v>15000</v>
      </c>
      <c r="D87" s="72" t="s">
        <v>173</v>
      </c>
      <c r="E87" s="73"/>
    </row>
    <row r="88" s="64" customFormat="true" ht="37.5" hidden="false" customHeight="true" outlineLevel="0" collapsed="false">
      <c r="A88" s="60"/>
      <c r="B88" s="61"/>
      <c r="C88" s="62" t="n">
        <v>594000</v>
      </c>
      <c r="D88" s="72" t="s">
        <v>189</v>
      </c>
      <c r="E88" s="73"/>
    </row>
    <row r="89" s="64" customFormat="true" ht="20.25" hidden="false" customHeight="true" outlineLevel="0" collapsed="false">
      <c r="A89" s="76" t="n">
        <v>20</v>
      </c>
      <c r="B89" s="77" t="s">
        <v>190</v>
      </c>
      <c r="C89" s="62" t="n">
        <v>20000</v>
      </c>
      <c r="D89" s="72" t="s">
        <v>173</v>
      </c>
      <c r="E89" s="73" t="n">
        <f aca="false">SUM(C89)</f>
        <v>20000</v>
      </c>
    </row>
    <row r="90" s="64" customFormat="true" ht="20.25" hidden="false" customHeight="true" outlineLevel="0" collapsed="false">
      <c r="A90" s="76" t="n">
        <v>21</v>
      </c>
      <c r="B90" s="77" t="s">
        <v>29</v>
      </c>
      <c r="C90" s="62" t="n">
        <v>10000</v>
      </c>
      <c r="D90" s="72" t="s">
        <v>173</v>
      </c>
      <c r="E90" s="73" t="n">
        <f aca="false">SUM(C90)</f>
        <v>10000</v>
      </c>
    </row>
    <row r="91" s="64" customFormat="true" ht="20.25" hidden="false" customHeight="true" outlineLevel="0" collapsed="false">
      <c r="A91" s="60" t="n">
        <v>22</v>
      </c>
      <c r="B91" s="61" t="s">
        <v>30</v>
      </c>
      <c r="C91" s="62" t="n">
        <v>43500</v>
      </c>
      <c r="D91" s="72" t="s">
        <v>191</v>
      </c>
      <c r="E91" s="73" t="n">
        <f aca="false">SUM(C91:C93)</f>
        <v>75900</v>
      </c>
    </row>
    <row r="92" s="64" customFormat="true" ht="20.25" hidden="false" customHeight="true" outlineLevel="0" collapsed="false">
      <c r="A92" s="60"/>
      <c r="B92" s="61"/>
      <c r="C92" s="62" t="n">
        <v>25000</v>
      </c>
      <c r="D92" s="72" t="s">
        <v>173</v>
      </c>
      <c r="E92" s="73"/>
    </row>
    <row r="93" s="64" customFormat="true" ht="20.25" hidden="false" customHeight="true" outlineLevel="0" collapsed="false">
      <c r="A93" s="60"/>
      <c r="B93" s="61"/>
      <c r="C93" s="62" t="n">
        <v>7400</v>
      </c>
      <c r="D93" s="72" t="s">
        <v>192</v>
      </c>
      <c r="E93" s="73"/>
    </row>
    <row r="94" s="64" customFormat="true" ht="20.25" hidden="false" customHeight="true" outlineLevel="0" collapsed="false">
      <c r="A94" s="76" t="n">
        <v>23</v>
      </c>
      <c r="B94" s="77" t="s">
        <v>193</v>
      </c>
      <c r="C94" s="62" t="n">
        <v>10000</v>
      </c>
      <c r="D94" s="72" t="s">
        <v>173</v>
      </c>
      <c r="E94" s="73" t="n">
        <f aca="false">SUM(C94)</f>
        <v>10000</v>
      </c>
    </row>
    <row r="95" s="64" customFormat="true" ht="20.25" hidden="false" customHeight="true" outlineLevel="0" collapsed="false">
      <c r="A95" s="60" t="n">
        <v>24</v>
      </c>
      <c r="B95" s="61" t="s">
        <v>194</v>
      </c>
      <c r="C95" s="62" t="n">
        <v>9922500</v>
      </c>
      <c r="D95" s="74" t="s">
        <v>167</v>
      </c>
      <c r="E95" s="73" t="n">
        <f aca="false">SUM(C95:C99)</f>
        <v>12670000</v>
      </c>
    </row>
    <row r="96" s="64" customFormat="true" ht="20.25" hidden="false" customHeight="true" outlineLevel="0" collapsed="false">
      <c r="A96" s="60"/>
      <c r="B96" s="61"/>
      <c r="C96" s="62" t="n">
        <v>1417500</v>
      </c>
      <c r="D96" s="72" t="s">
        <v>168</v>
      </c>
      <c r="E96" s="73"/>
    </row>
    <row r="97" s="64" customFormat="true" ht="20.25" hidden="false" customHeight="true" outlineLevel="0" collapsed="false">
      <c r="A97" s="60"/>
      <c r="B97" s="61"/>
      <c r="C97" s="62" t="n">
        <v>10000</v>
      </c>
      <c r="D97" s="72" t="s">
        <v>173</v>
      </c>
      <c r="E97" s="73"/>
    </row>
    <row r="98" s="64" customFormat="true" ht="39.75" hidden="false" customHeight="true" outlineLevel="0" collapsed="false">
      <c r="A98" s="60"/>
      <c r="B98" s="61"/>
      <c r="C98" s="62" t="n">
        <v>600000</v>
      </c>
      <c r="D98" s="72" t="s">
        <v>195</v>
      </c>
      <c r="E98" s="73"/>
    </row>
    <row r="99" s="64" customFormat="true" ht="20.25" hidden="false" customHeight="true" outlineLevel="0" collapsed="false">
      <c r="A99" s="60"/>
      <c r="B99" s="61"/>
      <c r="C99" s="62" t="n">
        <v>720000</v>
      </c>
      <c r="D99" s="72" t="s">
        <v>196</v>
      </c>
      <c r="E99" s="73"/>
    </row>
    <row r="100" s="64" customFormat="true" ht="20.25" hidden="false" customHeight="true" outlineLevel="0" collapsed="false">
      <c r="A100" s="76" t="n">
        <v>25</v>
      </c>
      <c r="B100" s="77" t="s">
        <v>197</v>
      </c>
      <c r="C100" s="62" t="n">
        <v>10000</v>
      </c>
      <c r="D100" s="72" t="s">
        <v>173</v>
      </c>
      <c r="E100" s="73" t="n">
        <f aca="false">SUM(C100)</f>
        <v>10000</v>
      </c>
    </row>
    <row r="101" s="64" customFormat="true" ht="20.25" hidden="false" customHeight="true" outlineLevel="0" collapsed="false">
      <c r="A101" s="60" t="n">
        <v>26</v>
      </c>
      <c r="B101" s="61" t="s">
        <v>198</v>
      </c>
      <c r="C101" s="62" t="n">
        <v>16537500</v>
      </c>
      <c r="D101" s="74" t="s">
        <v>167</v>
      </c>
      <c r="E101" s="73" t="n">
        <f aca="false">SUM(C101:C104)</f>
        <v>19990000</v>
      </c>
    </row>
    <row r="102" s="64" customFormat="true" ht="20.25" hidden="false" customHeight="true" outlineLevel="0" collapsed="false">
      <c r="A102" s="60"/>
      <c r="B102" s="61"/>
      <c r="C102" s="62" t="n">
        <v>2362500</v>
      </c>
      <c r="D102" s="72" t="s">
        <v>168</v>
      </c>
      <c r="E102" s="73"/>
    </row>
    <row r="103" s="64" customFormat="true" ht="20.25" hidden="false" customHeight="true" outlineLevel="0" collapsed="false">
      <c r="A103" s="60"/>
      <c r="B103" s="61"/>
      <c r="C103" s="62" t="n">
        <v>15000</v>
      </c>
      <c r="D103" s="72" t="s">
        <v>173</v>
      </c>
      <c r="E103" s="73"/>
    </row>
    <row r="104" s="64" customFormat="true" ht="20.25" hidden="false" customHeight="true" outlineLevel="0" collapsed="false">
      <c r="A104" s="60"/>
      <c r="B104" s="61"/>
      <c r="C104" s="62" t="n">
        <v>1075000</v>
      </c>
      <c r="D104" s="72" t="s">
        <v>199</v>
      </c>
      <c r="E104" s="73"/>
    </row>
    <row r="105" s="64" customFormat="true" ht="20.25" hidden="false" customHeight="true" outlineLevel="0" collapsed="false">
      <c r="A105" s="76" t="n">
        <v>27</v>
      </c>
      <c r="B105" s="77" t="s">
        <v>35</v>
      </c>
      <c r="C105" s="62" t="n">
        <v>15000</v>
      </c>
      <c r="D105" s="72" t="s">
        <v>173</v>
      </c>
      <c r="E105" s="73" t="n">
        <f aca="false">SUM(C105)</f>
        <v>15000</v>
      </c>
    </row>
    <row r="106" s="64" customFormat="true" ht="20.25" hidden="false" customHeight="true" outlineLevel="0" collapsed="false">
      <c r="A106" s="76" t="n">
        <v>28</v>
      </c>
      <c r="B106" s="77" t="s">
        <v>200</v>
      </c>
      <c r="C106" s="62" t="n">
        <v>10000</v>
      </c>
      <c r="D106" s="72" t="s">
        <v>173</v>
      </c>
      <c r="E106" s="73" t="n">
        <f aca="false">SUM(C106)</f>
        <v>10000</v>
      </c>
    </row>
    <row r="107" s="64" customFormat="true" ht="20.25" hidden="false" customHeight="true" outlineLevel="0" collapsed="false">
      <c r="A107" s="60" t="n">
        <v>29</v>
      </c>
      <c r="B107" s="61" t="s">
        <v>201</v>
      </c>
      <c r="C107" s="62" t="n">
        <v>20000</v>
      </c>
      <c r="D107" s="72" t="s">
        <v>173</v>
      </c>
      <c r="E107" s="73" t="n">
        <f aca="false">SUM(C107:C108)</f>
        <v>210000</v>
      </c>
    </row>
    <row r="108" s="64" customFormat="true" ht="20.25" hidden="false" customHeight="true" outlineLevel="0" collapsed="false">
      <c r="A108" s="60"/>
      <c r="B108" s="61"/>
      <c r="C108" s="62" t="n">
        <v>190000</v>
      </c>
      <c r="D108" s="72" t="s">
        <v>202</v>
      </c>
      <c r="E108" s="73"/>
    </row>
    <row r="109" s="81" customFormat="true" ht="21.75" hidden="false" customHeight="true" outlineLevel="0" collapsed="false">
      <c r="A109" s="78" t="s">
        <v>203</v>
      </c>
      <c r="B109" s="78"/>
      <c r="C109" s="79" t="n">
        <f aca="false">SUM(C7:C108)</f>
        <v>457437833</v>
      </c>
      <c r="D109" s="80"/>
      <c r="E109" s="79" t="n">
        <f aca="false">SUM(E7:E108)</f>
        <v>457437833</v>
      </c>
    </row>
    <row r="110" s="81" customFormat="true" ht="16.5" hidden="false" customHeight="false" outlineLevel="0" collapsed="false">
      <c r="A110" s="82"/>
      <c r="B110" s="82"/>
      <c r="C110" s="82"/>
      <c r="D110" s="83"/>
      <c r="E110" s="84"/>
    </row>
    <row r="111" s="81" customFormat="true" ht="16.5" hidden="false" customHeight="false" outlineLevel="0" collapsed="false">
      <c r="A111" s="82"/>
      <c r="B111" s="82"/>
      <c r="C111" s="82"/>
      <c r="D111" s="83"/>
      <c r="E111" s="84"/>
    </row>
    <row r="112" s="81" customFormat="true" ht="16.5" hidden="false" customHeight="false" outlineLevel="0" collapsed="false">
      <c r="A112" s="82"/>
      <c r="B112" s="82"/>
      <c r="C112" s="82"/>
      <c r="D112" s="83"/>
      <c r="E112" s="84"/>
    </row>
    <row r="113" s="81" customFormat="true" ht="16.5" hidden="false" customHeight="false" outlineLevel="0" collapsed="false">
      <c r="A113" s="82"/>
      <c r="B113" s="82"/>
      <c r="C113" s="82"/>
      <c r="D113" s="83"/>
      <c r="E113" s="84"/>
    </row>
    <row r="114" s="81" customFormat="true" ht="16.5" hidden="false" customHeight="false" outlineLevel="0" collapsed="false">
      <c r="A114" s="82"/>
      <c r="B114" s="82"/>
      <c r="C114" s="82"/>
      <c r="D114" s="83"/>
      <c r="E114" s="84"/>
    </row>
    <row r="115" s="81" customFormat="true" ht="16.5" hidden="false" customHeight="false" outlineLevel="0" collapsed="false">
      <c r="A115" s="82"/>
      <c r="B115" s="82"/>
      <c r="C115" s="82"/>
      <c r="D115" s="83"/>
      <c r="E115" s="84"/>
    </row>
    <row r="116" s="81" customFormat="true" ht="16.5" hidden="false" customHeight="false" outlineLevel="0" collapsed="false">
      <c r="A116" s="82"/>
      <c r="B116" s="82"/>
      <c r="C116" s="82"/>
      <c r="D116" s="83"/>
      <c r="E116" s="84"/>
    </row>
    <row r="117" s="81" customFormat="true" ht="16.5" hidden="false" customHeight="false" outlineLevel="0" collapsed="false">
      <c r="A117" s="82"/>
      <c r="B117" s="82"/>
      <c r="C117" s="82"/>
      <c r="D117" s="83"/>
      <c r="E117" s="84"/>
    </row>
    <row r="118" s="81" customFormat="true" ht="16.5" hidden="false" customHeight="false" outlineLevel="0" collapsed="false">
      <c r="A118" s="82"/>
      <c r="B118" s="82"/>
      <c r="C118" s="82"/>
      <c r="D118" s="85"/>
      <c r="E118" s="84"/>
    </row>
    <row r="119" s="81" customFormat="true" ht="16.5" hidden="false" customHeight="false" outlineLevel="0" collapsed="false">
      <c r="A119" s="82"/>
      <c r="B119" s="82"/>
      <c r="C119" s="82"/>
      <c r="D119" s="85"/>
      <c r="E119" s="84"/>
    </row>
    <row r="120" s="81" customFormat="true" ht="16.5" hidden="false" customHeight="false" outlineLevel="0" collapsed="false">
      <c r="A120" s="82"/>
      <c r="B120" s="82"/>
      <c r="C120" s="82"/>
      <c r="D120" s="85"/>
      <c r="E120" s="84"/>
    </row>
    <row r="121" s="81" customFormat="true" ht="16.5" hidden="false" customHeight="false" outlineLevel="0" collapsed="false">
      <c r="A121" s="82"/>
      <c r="B121" s="82"/>
      <c r="C121" s="82"/>
      <c r="D121" s="85"/>
      <c r="E121" s="84"/>
    </row>
    <row r="122" s="81" customFormat="true" ht="16.5" hidden="false" customHeight="false" outlineLevel="0" collapsed="false">
      <c r="A122" s="82"/>
      <c r="B122" s="82"/>
      <c r="C122" s="82"/>
      <c r="D122" s="85"/>
      <c r="E122" s="84"/>
    </row>
    <row r="123" s="81" customFormat="true" ht="16.5" hidden="false" customHeight="false" outlineLevel="0" collapsed="false">
      <c r="A123" s="82"/>
      <c r="B123" s="82"/>
      <c r="C123" s="82"/>
      <c r="D123" s="85"/>
      <c r="E123" s="84"/>
    </row>
    <row r="124" s="81" customFormat="true" ht="16.5" hidden="false" customHeight="false" outlineLevel="0" collapsed="false">
      <c r="C124" s="82"/>
      <c r="D124" s="85"/>
      <c r="E124" s="84"/>
    </row>
    <row r="125" s="81" customFormat="true" ht="16.5" hidden="false" customHeight="false" outlineLevel="0" collapsed="false">
      <c r="C125" s="82"/>
      <c r="D125" s="85"/>
      <c r="E125" s="84"/>
    </row>
    <row r="126" s="81" customFormat="true" ht="16.5" hidden="false" customHeight="false" outlineLevel="0" collapsed="false">
      <c r="C126" s="82"/>
      <c r="D126" s="85"/>
      <c r="E126" s="84"/>
    </row>
    <row r="127" s="81" customFormat="true" ht="16.5" hidden="false" customHeight="false" outlineLevel="0" collapsed="false">
      <c r="C127" s="82"/>
      <c r="D127" s="86"/>
      <c r="E127" s="84"/>
    </row>
    <row r="128" s="81" customFormat="true" ht="16.5" hidden="false" customHeight="false" outlineLevel="0" collapsed="false">
      <c r="C128" s="82"/>
      <c r="D128" s="86"/>
      <c r="E128" s="84"/>
    </row>
    <row r="129" s="81" customFormat="true" ht="16.5" hidden="false" customHeight="false" outlineLevel="0" collapsed="false">
      <c r="C129" s="82"/>
      <c r="D129" s="86"/>
      <c r="E129" s="84"/>
    </row>
    <row r="130" s="81" customFormat="true" ht="16.5" hidden="false" customHeight="false" outlineLevel="0" collapsed="false">
      <c r="C130" s="82"/>
      <c r="D130" s="86"/>
      <c r="E130" s="84"/>
    </row>
    <row r="131" s="81" customFormat="true" ht="16.5" hidden="false" customHeight="false" outlineLevel="0" collapsed="false">
      <c r="C131" s="82"/>
      <c r="D131" s="86"/>
      <c r="E131" s="84"/>
    </row>
    <row r="132" s="81" customFormat="true" ht="16.5" hidden="false" customHeight="false" outlineLevel="0" collapsed="false">
      <c r="C132" s="82"/>
      <c r="D132" s="86"/>
      <c r="E132" s="84"/>
    </row>
    <row r="133" s="81" customFormat="true" ht="16.5" hidden="false" customHeight="false" outlineLevel="0" collapsed="false">
      <c r="C133" s="82"/>
      <c r="D133" s="86"/>
      <c r="E133" s="84"/>
    </row>
    <row r="134" s="81" customFormat="true" ht="16.5" hidden="false" customHeight="false" outlineLevel="0" collapsed="false">
      <c r="C134" s="82"/>
      <c r="D134" s="86"/>
      <c r="E134" s="84"/>
    </row>
    <row r="135" s="81" customFormat="true" ht="16.5" hidden="false" customHeight="false" outlineLevel="0" collapsed="false">
      <c r="C135" s="82"/>
      <c r="D135" s="86"/>
      <c r="E135" s="84"/>
    </row>
    <row r="136" s="81" customFormat="true" ht="16.5" hidden="false" customHeight="false" outlineLevel="0" collapsed="false">
      <c r="C136" s="82"/>
      <c r="D136" s="86"/>
      <c r="E136" s="84"/>
    </row>
    <row r="137" s="81" customFormat="true" ht="16.5" hidden="false" customHeight="false" outlineLevel="0" collapsed="false">
      <c r="C137" s="82"/>
      <c r="D137" s="86"/>
      <c r="E137" s="84"/>
    </row>
    <row r="138" s="81" customFormat="true" ht="16.5" hidden="false" customHeight="false" outlineLevel="0" collapsed="false">
      <c r="C138" s="82"/>
      <c r="D138" s="86"/>
      <c r="E138" s="84"/>
    </row>
    <row r="139" s="81" customFormat="true" ht="16.5" hidden="false" customHeight="false" outlineLevel="0" collapsed="false">
      <c r="C139" s="82"/>
      <c r="D139" s="86"/>
      <c r="E139" s="84"/>
    </row>
    <row r="140" s="81" customFormat="true" ht="16.5" hidden="false" customHeight="false" outlineLevel="0" collapsed="false">
      <c r="C140" s="82"/>
      <c r="D140" s="86"/>
      <c r="E140" s="84"/>
    </row>
    <row r="141" s="81" customFormat="true" ht="16.5" hidden="false" customHeight="false" outlineLevel="0" collapsed="false">
      <c r="C141" s="82"/>
      <c r="D141" s="86"/>
      <c r="E141" s="84"/>
    </row>
    <row r="142" s="81" customFormat="true" ht="16.5" hidden="false" customHeight="false" outlineLevel="0" collapsed="false">
      <c r="C142" s="82"/>
      <c r="D142" s="86"/>
      <c r="E142" s="84"/>
    </row>
    <row r="143" s="81" customFormat="true" ht="16.5" hidden="false" customHeight="false" outlineLevel="0" collapsed="false">
      <c r="C143" s="82"/>
      <c r="D143" s="86"/>
      <c r="E143" s="84"/>
    </row>
    <row r="144" s="81" customFormat="true" ht="16.5" hidden="false" customHeight="false" outlineLevel="0" collapsed="false">
      <c r="C144" s="82"/>
      <c r="D144" s="86"/>
      <c r="E144" s="84"/>
    </row>
    <row r="145" s="81" customFormat="true" ht="16.5" hidden="false" customHeight="false" outlineLevel="0" collapsed="false">
      <c r="C145" s="82"/>
      <c r="D145" s="86"/>
      <c r="E145" s="84"/>
    </row>
    <row r="146" s="81" customFormat="true" ht="16.5" hidden="false" customHeight="false" outlineLevel="0" collapsed="false">
      <c r="C146" s="82"/>
      <c r="D146" s="86"/>
      <c r="E146" s="84"/>
    </row>
    <row r="147" s="81" customFormat="true" ht="16.5" hidden="false" customHeight="false" outlineLevel="0" collapsed="false">
      <c r="C147" s="82"/>
      <c r="D147" s="86"/>
      <c r="E147" s="84"/>
    </row>
    <row r="148" s="81" customFormat="true" ht="16.5" hidden="false" customHeight="false" outlineLevel="0" collapsed="false">
      <c r="C148" s="82"/>
      <c r="D148" s="86"/>
      <c r="E148" s="84"/>
    </row>
    <row r="149" s="81" customFormat="true" ht="16.5" hidden="false" customHeight="false" outlineLevel="0" collapsed="false">
      <c r="C149" s="82"/>
      <c r="D149" s="86"/>
      <c r="E149" s="84"/>
    </row>
    <row r="150" s="81" customFormat="true" ht="16.5" hidden="false" customHeight="false" outlineLevel="0" collapsed="false">
      <c r="C150" s="82"/>
      <c r="D150" s="86"/>
      <c r="E150" s="84"/>
    </row>
    <row r="151" s="81" customFormat="true" ht="16.5" hidden="false" customHeight="false" outlineLevel="0" collapsed="false">
      <c r="C151" s="82"/>
      <c r="D151" s="86"/>
      <c r="E151" s="84"/>
    </row>
    <row r="152" s="81" customFormat="true" ht="16.5" hidden="false" customHeight="false" outlineLevel="0" collapsed="false">
      <c r="C152" s="82"/>
      <c r="D152" s="86"/>
      <c r="E152" s="84"/>
    </row>
    <row r="153" s="81" customFormat="true" ht="16.5" hidden="false" customHeight="false" outlineLevel="0" collapsed="false">
      <c r="C153" s="82"/>
      <c r="E153" s="84"/>
    </row>
    <row r="154" s="81" customFormat="true" ht="16.5" hidden="false" customHeight="false" outlineLevel="0" collapsed="false">
      <c r="C154" s="82"/>
      <c r="E154" s="84"/>
    </row>
    <row r="155" s="81" customFormat="true" ht="16.5" hidden="false" customHeight="false" outlineLevel="0" collapsed="false">
      <c r="C155" s="82"/>
      <c r="E155" s="84"/>
    </row>
    <row r="156" s="81" customFormat="true" ht="16.5" hidden="false" customHeight="false" outlineLevel="0" collapsed="false">
      <c r="C156" s="82"/>
      <c r="E156" s="84"/>
    </row>
    <row r="157" s="81" customFormat="true" ht="16.5" hidden="false" customHeight="false" outlineLevel="0" collapsed="false">
      <c r="C157" s="82"/>
      <c r="E157" s="84"/>
    </row>
    <row r="158" s="81" customFormat="true" ht="16.5" hidden="false" customHeight="false" outlineLevel="0" collapsed="false">
      <c r="C158" s="82"/>
      <c r="E158" s="84"/>
    </row>
    <row r="159" s="81" customFormat="true" ht="16.5" hidden="false" customHeight="false" outlineLevel="0" collapsed="false">
      <c r="C159" s="82"/>
      <c r="E159" s="84"/>
    </row>
    <row r="160" s="81" customFormat="true" ht="16.5" hidden="false" customHeight="false" outlineLevel="0" collapsed="false">
      <c r="C160" s="82"/>
      <c r="E160" s="84"/>
    </row>
    <row r="161" s="81" customFormat="true" ht="16.5" hidden="false" customHeight="false" outlineLevel="0" collapsed="false">
      <c r="C161" s="82"/>
      <c r="E161" s="84"/>
    </row>
    <row r="162" s="81" customFormat="true" ht="16.5" hidden="false" customHeight="false" outlineLevel="0" collapsed="false">
      <c r="C162" s="82"/>
      <c r="E162" s="84"/>
    </row>
    <row r="163" s="81" customFormat="true" ht="16.5" hidden="false" customHeight="false" outlineLevel="0" collapsed="false">
      <c r="C163" s="82"/>
      <c r="E163" s="84"/>
    </row>
    <row r="164" s="81" customFormat="true" ht="16.5" hidden="false" customHeight="false" outlineLevel="0" collapsed="false">
      <c r="C164" s="82"/>
      <c r="E164" s="84"/>
    </row>
    <row r="165" s="81" customFormat="true" ht="16.5" hidden="false" customHeight="false" outlineLevel="0" collapsed="false">
      <c r="C165" s="82"/>
      <c r="E165" s="84"/>
    </row>
    <row r="166" s="81" customFormat="true" ht="16.5" hidden="false" customHeight="false" outlineLevel="0" collapsed="false">
      <c r="C166" s="82"/>
      <c r="E166" s="84"/>
    </row>
    <row r="167" s="81" customFormat="true" ht="16.5" hidden="false" customHeight="false" outlineLevel="0" collapsed="false">
      <c r="C167" s="82"/>
      <c r="E167" s="84"/>
    </row>
    <row r="168" s="81" customFormat="true" ht="16.5" hidden="false" customHeight="false" outlineLevel="0" collapsed="false">
      <c r="C168" s="82"/>
      <c r="E168" s="84"/>
    </row>
    <row r="169" s="81" customFormat="true" ht="16.5" hidden="false" customHeight="false" outlineLevel="0" collapsed="false">
      <c r="C169" s="82"/>
      <c r="E169" s="84"/>
    </row>
    <row r="170" s="81" customFormat="true" ht="16.5" hidden="false" customHeight="false" outlineLevel="0" collapsed="false">
      <c r="C170" s="82"/>
      <c r="E170" s="84"/>
    </row>
    <row r="171" s="81" customFormat="true" ht="16.5" hidden="false" customHeight="false" outlineLevel="0" collapsed="false">
      <c r="C171" s="82"/>
      <c r="E171" s="84"/>
    </row>
    <row r="172" s="81" customFormat="true" ht="16.5" hidden="false" customHeight="false" outlineLevel="0" collapsed="false">
      <c r="C172" s="82"/>
      <c r="E172" s="84"/>
    </row>
    <row r="173" s="81" customFormat="true" ht="16.5" hidden="false" customHeight="false" outlineLevel="0" collapsed="false">
      <c r="C173" s="82"/>
      <c r="E173" s="84"/>
    </row>
    <row r="174" s="81" customFormat="true" ht="16.5" hidden="false" customHeight="false" outlineLevel="0" collapsed="false">
      <c r="C174" s="82"/>
      <c r="E174" s="84"/>
    </row>
    <row r="175" s="81" customFormat="true" ht="16.5" hidden="false" customHeight="false" outlineLevel="0" collapsed="false">
      <c r="C175" s="82"/>
      <c r="E175" s="84"/>
    </row>
    <row r="176" s="81" customFormat="true" ht="16.5" hidden="false" customHeight="false" outlineLevel="0" collapsed="false">
      <c r="C176" s="82"/>
      <c r="E176" s="84"/>
    </row>
    <row r="177" s="81" customFormat="true" ht="16.5" hidden="false" customHeight="false" outlineLevel="0" collapsed="false">
      <c r="C177" s="82"/>
      <c r="E177" s="84"/>
    </row>
    <row r="178" s="81" customFormat="true" ht="16.5" hidden="false" customHeight="false" outlineLevel="0" collapsed="false">
      <c r="C178" s="82"/>
      <c r="E178" s="84"/>
    </row>
    <row r="179" s="81" customFormat="true" ht="16.5" hidden="false" customHeight="false" outlineLevel="0" collapsed="false">
      <c r="C179" s="82"/>
      <c r="E179" s="84"/>
    </row>
    <row r="180" s="81" customFormat="true" ht="16.5" hidden="false" customHeight="false" outlineLevel="0" collapsed="false">
      <c r="C180" s="82"/>
      <c r="E180" s="84"/>
    </row>
    <row r="181" s="81" customFormat="true" ht="16.5" hidden="false" customHeight="false" outlineLevel="0" collapsed="false">
      <c r="C181" s="82"/>
      <c r="E181" s="84"/>
    </row>
    <row r="182" s="81" customFormat="true" ht="16.5" hidden="false" customHeight="false" outlineLevel="0" collapsed="false">
      <c r="C182" s="82"/>
      <c r="E182" s="84"/>
    </row>
    <row r="183" s="81" customFormat="true" ht="16.5" hidden="false" customHeight="false" outlineLevel="0" collapsed="false">
      <c r="C183" s="82"/>
      <c r="E183" s="84"/>
    </row>
    <row r="184" s="81" customFormat="true" ht="16.5" hidden="false" customHeight="false" outlineLevel="0" collapsed="false">
      <c r="C184" s="82"/>
      <c r="E184" s="84"/>
    </row>
    <row r="185" s="81" customFormat="true" ht="16.5" hidden="false" customHeight="false" outlineLevel="0" collapsed="false">
      <c r="C185" s="82"/>
      <c r="E185" s="84"/>
    </row>
    <row r="186" s="81" customFormat="true" ht="16.5" hidden="false" customHeight="false" outlineLevel="0" collapsed="false">
      <c r="C186" s="82"/>
      <c r="E186" s="84"/>
    </row>
    <row r="187" s="81" customFormat="true" ht="16.5" hidden="false" customHeight="false" outlineLevel="0" collapsed="false">
      <c r="C187" s="82"/>
      <c r="E187" s="84"/>
    </row>
    <row r="188" s="81" customFormat="true" ht="16.5" hidden="false" customHeight="false" outlineLevel="0" collapsed="false">
      <c r="C188" s="82"/>
      <c r="E188" s="84"/>
    </row>
    <row r="189" s="81" customFormat="true" ht="16.5" hidden="false" customHeight="false" outlineLevel="0" collapsed="false">
      <c r="C189" s="82"/>
      <c r="E189" s="84"/>
    </row>
    <row r="190" s="81" customFormat="true" ht="16.5" hidden="false" customHeight="false" outlineLevel="0" collapsed="false">
      <c r="C190" s="82"/>
      <c r="E190" s="84"/>
    </row>
    <row r="191" s="81" customFormat="true" ht="16.5" hidden="false" customHeight="false" outlineLevel="0" collapsed="false">
      <c r="C191" s="82"/>
      <c r="E191" s="84"/>
    </row>
    <row r="192" s="81" customFormat="true" ht="16.5" hidden="false" customHeight="false" outlineLevel="0" collapsed="false">
      <c r="C192" s="82"/>
      <c r="E192" s="84"/>
    </row>
    <row r="193" s="81" customFormat="true" ht="16.5" hidden="false" customHeight="false" outlineLevel="0" collapsed="false">
      <c r="C193" s="82"/>
      <c r="E193" s="84"/>
    </row>
    <row r="194" s="81" customFormat="true" ht="16.5" hidden="false" customHeight="false" outlineLevel="0" collapsed="false">
      <c r="C194" s="82"/>
      <c r="E194" s="84"/>
    </row>
    <row r="195" s="81" customFormat="true" ht="16.5" hidden="false" customHeight="false" outlineLevel="0" collapsed="false">
      <c r="C195" s="82"/>
      <c r="E195" s="84"/>
    </row>
    <row r="196" s="81" customFormat="true" ht="16.5" hidden="false" customHeight="false" outlineLevel="0" collapsed="false">
      <c r="C196" s="82"/>
      <c r="E196" s="84"/>
    </row>
    <row r="197" s="81" customFormat="true" ht="16.5" hidden="false" customHeight="false" outlineLevel="0" collapsed="false">
      <c r="C197" s="82"/>
      <c r="E197" s="84"/>
    </row>
    <row r="198" s="81" customFormat="true" ht="16.5" hidden="false" customHeight="false" outlineLevel="0" collapsed="false">
      <c r="C198" s="82"/>
      <c r="E198" s="84"/>
    </row>
    <row r="199" s="81" customFormat="true" ht="16.5" hidden="false" customHeight="false" outlineLevel="0" collapsed="false">
      <c r="C199" s="82"/>
      <c r="E199" s="84"/>
    </row>
    <row r="200" s="81" customFormat="true" ht="16.5" hidden="false" customHeight="false" outlineLevel="0" collapsed="false">
      <c r="C200" s="82"/>
      <c r="E200" s="84"/>
    </row>
    <row r="201" s="81" customFormat="true" ht="16.5" hidden="false" customHeight="false" outlineLevel="0" collapsed="false">
      <c r="C201" s="82"/>
      <c r="E201" s="84"/>
    </row>
    <row r="202" s="81" customFormat="true" ht="16.5" hidden="false" customHeight="false" outlineLevel="0" collapsed="false">
      <c r="C202" s="82"/>
      <c r="E202" s="84"/>
    </row>
    <row r="203" s="81" customFormat="true" ht="16.5" hidden="false" customHeight="false" outlineLevel="0" collapsed="false">
      <c r="C203" s="82"/>
      <c r="E203" s="84"/>
    </row>
    <row r="204" s="81" customFormat="true" ht="16.5" hidden="false" customHeight="false" outlineLevel="0" collapsed="false">
      <c r="C204" s="82"/>
      <c r="E204" s="84"/>
    </row>
    <row r="205" s="81" customFormat="true" ht="16.5" hidden="false" customHeight="false" outlineLevel="0" collapsed="false">
      <c r="C205" s="82"/>
      <c r="E205" s="84"/>
    </row>
    <row r="206" s="81" customFormat="true" ht="16.5" hidden="false" customHeight="false" outlineLevel="0" collapsed="false">
      <c r="C206" s="82"/>
      <c r="E206" s="84"/>
    </row>
    <row r="207" s="81" customFormat="true" ht="16.5" hidden="false" customHeight="false" outlineLevel="0" collapsed="false">
      <c r="C207" s="82"/>
      <c r="E207" s="84"/>
    </row>
    <row r="208" s="81" customFormat="true" ht="16.5" hidden="false" customHeight="false" outlineLevel="0" collapsed="false">
      <c r="C208" s="82"/>
      <c r="E208" s="84"/>
    </row>
    <row r="209" s="81" customFormat="true" ht="16.5" hidden="false" customHeight="false" outlineLevel="0" collapsed="false">
      <c r="C209" s="82"/>
      <c r="E209" s="84"/>
    </row>
    <row r="210" s="81" customFormat="true" ht="16.5" hidden="false" customHeight="false" outlineLevel="0" collapsed="false">
      <c r="C210" s="82"/>
      <c r="E210" s="84"/>
    </row>
    <row r="211" s="81" customFormat="true" ht="16.5" hidden="false" customHeight="false" outlineLevel="0" collapsed="false">
      <c r="C211" s="82"/>
      <c r="E211" s="84"/>
    </row>
    <row r="212" s="81" customFormat="true" ht="16.5" hidden="false" customHeight="false" outlineLevel="0" collapsed="false">
      <c r="C212" s="82"/>
      <c r="E212" s="84"/>
    </row>
    <row r="213" s="81" customFormat="true" ht="16.5" hidden="false" customHeight="false" outlineLevel="0" collapsed="false">
      <c r="C213" s="82"/>
      <c r="E213" s="84"/>
    </row>
    <row r="214" s="81" customFormat="true" ht="16.5" hidden="false" customHeight="false" outlineLevel="0" collapsed="false">
      <c r="C214" s="82"/>
      <c r="E214" s="84"/>
    </row>
    <row r="215" s="81" customFormat="true" ht="16.5" hidden="false" customHeight="false" outlineLevel="0" collapsed="false">
      <c r="C215" s="82"/>
      <c r="E215" s="84"/>
    </row>
    <row r="216" s="81" customFormat="true" ht="16.5" hidden="false" customHeight="false" outlineLevel="0" collapsed="false">
      <c r="C216" s="82"/>
      <c r="E216" s="84"/>
    </row>
    <row r="217" s="81" customFormat="true" ht="16.5" hidden="false" customHeight="false" outlineLevel="0" collapsed="false">
      <c r="C217" s="82"/>
      <c r="E217" s="84"/>
    </row>
    <row r="218" s="81" customFormat="true" ht="16.5" hidden="false" customHeight="false" outlineLevel="0" collapsed="false">
      <c r="C218" s="82"/>
      <c r="E218" s="84"/>
    </row>
    <row r="219" s="81" customFormat="true" ht="16.5" hidden="false" customHeight="false" outlineLevel="0" collapsed="false">
      <c r="C219" s="82"/>
      <c r="E219" s="84"/>
    </row>
    <row r="220" s="81" customFormat="true" ht="16.5" hidden="false" customHeight="false" outlineLevel="0" collapsed="false">
      <c r="C220" s="82"/>
      <c r="E220" s="84"/>
    </row>
    <row r="221" s="81" customFormat="true" ht="16.5" hidden="false" customHeight="false" outlineLevel="0" collapsed="false">
      <c r="C221" s="82"/>
      <c r="E221" s="84"/>
    </row>
    <row r="222" s="81" customFormat="true" ht="16.5" hidden="false" customHeight="false" outlineLevel="0" collapsed="false">
      <c r="C222" s="82"/>
      <c r="E222" s="84"/>
    </row>
    <row r="223" s="81" customFormat="true" ht="16.5" hidden="false" customHeight="false" outlineLevel="0" collapsed="false">
      <c r="C223" s="82"/>
      <c r="E223" s="84"/>
    </row>
    <row r="224" s="81" customFormat="true" ht="16.5" hidden="false" customHeight="false" outlineLevel="0" collapsed="false">
      <c r="C224" s="82"/>
      <c r="E224" s="84"/>
    </row>
    <row r="225" s="81" customFormat="true" ht="16.5" hidden="false" customHeight="false" outlineLevel="0" collapsed="false">
      <c r="C225" s="82"/>
      <c r="E225" s="84"/>
    </row>
    <row r="226" s="81" customFormat="true" ht="16.5" hidden="false" customHeight="false" outlineLevel="0" collapsed="false">
      <c r="C226" s="82"/>
      <c r="E226" s="84"/>
    </row>
    <row r="227" s="81" customFormat="true" ht="16.5" hidden="false" customHeight="false" outlineLevel="0" collapsed="false">
      <c r="C227" s="82"/>
      <c r="E227" s="84"/>
    </row>
    <row r="228" s="81" customFormat="true" ht="16.5" hidden="false" customHeight="false" outlineLevel="0" collapsed="false">
      <c r="C228" s="82"/>
      <c r="E228" s="84"/>
    </row>
    <row r="229" s="81" customFormat="true" ht="16.5" hidden="false" customHeight="false" outlineLevel="0" collapsed="false">
      <c r="C229" s="82"/>
      <c r="E229" s="84"/>
    </row>
    <row r="230" s="81" customFormat="true" ht="16.5" hidden="false" customHeight="false" outlineLevel="0" collapsed="false">
      <c r="C230" s="82"/>
      <c r="E230" s="84"/>
    </row>
    <row r="231" s="81" customFormat="true" ht="16.5" hidden="false" customHeight="false" outlineLevel="0" collapsed="false">
      <c r="C231" s="82"/>
      <c r="E231" s="84"/>
    </row>
    <row r="232" s="81" customFormat="true" ht="16.5" hidden="false" customHeight="false" outlineLevel="0" collapsed="false">
      <c r="C232" s="82"/>
      <c r="E232" s="84"/>
    </row>
    <row r="233" s="81" customFormat="true" ht="16.5" hidden="false" customHeight="false" outlineLevel="0" collapsed="false">
      <c r="C233" s="82"/>
      <c r="E233" s="84"/>
    </row>
    <row r="234" s="81" customFormat="true" ht="16.5" hidden="false" customHeight="false" outlineLevel="0" collapsed="false">
      <c r="C234" s="82"/>
      <c r="E234" s="84"/>
    </row>
    <row r="235" s="81" customFormat="true" ht="16.5" hidden="false" customHeight="false" outlineLevel="0" collapsed="false">
      <c r="C235" s="82"/>
      <c r="E235" s="84"/>
    </row>
    <row r="236" s="81" customFormat="true" ht="16.5" hidden="false" customHeight="false" outlineLevel="0" collapsed="false">
      <c r="C236" s="82"/>
      <c r="E236" s="84"/>
    </row>
    <row r="237" s="81" customFormat="true" ht="16.5" hidden="false" customHeight="false" outlineLevel="0" collapsed="false">
      <c r="C237" s="82"/>
      <c r="E237" s="84"/>
    </row>
    <row r="238" s="81" customFormat="true" ht="16.5" hidden="false" customHeight="false" outlineLevel="0" collapsed="false">
      <c r="C238" s="82"/>
      <c r="E238" s="84"/>
    </row>
    <row r="239" s="81" customFormat="true" ht="16.5" hidden="false" customHeight="false" outlineLevel="0" collapsed="false">
      <c r="C239" s="82"/>
      <c r="E239" s="84"/>
    </row>
    <row r="240" s="81" customFormat="true" ht="16.5" hidden="false" customHeight="false" outlineLevel="0" collapsed="false">
      <c r="C240" s="82"/>
      <c r="E240" s="84"/>
    </row>
    <row r="241" s="81" customFormat="true" ht="16.5" hidden="false" customHeight="false" outlineLevel="0" collapsed="false">
      <c r="C241" s="82"/>
      <c r="E241" s="84"/>
    </row>
    <row r="242" s="81" customFormat="true" ht="16.5" hidden="false" customHeight="false" outlineLevel="0" collapsed="false">
      <c r="C242" s="82"/>
      <c r="E242" s="84"/>
    </row>
    <row r="243" s="81" customFormat="true" ht="16.5" hidden="false" customHeight="false" outlineLevel="0" collapsed="false">
      <c r="C243" s="82"/>
      <c r="E243" s="84"/>
    </row>
    <row r="244" s="81" customFormat="true" ht="16.5" hidden="false" customHeight="false" outlineLevel="0" collapsed="false">
      <c r="C244" s="82"/>
      <c r="E244" s="84"/>
    </row>
    <row r="245" s="81" customFormat="true" ht="16.5" hidden="false" customHeight="false" outlineLevel="0" collapsed="false">
      <c r="C245" s="82"/>
      <c r="E245" s="84"/>
    </row>
    <row r="246" s="81" customFormat="true" ht="16.5" hidden="false" customHeight="false" outlineLevel="0" collapsed="false">
      <c r="C246" s="82"/>
      <c r="E246" s="84"/>
    </row>
    <row r="247" customFormat="false" ht="15" hidden="false" customHeight="false" outlineLevel="0" collapsed="false">
      <c r="C247" s="37"/>
      <c r="E247" s="87"/>
    </row>
    <row r="248" customFormat="false" ht="15" hidden="false" customHeight="false" outlineLevel="0" collapsed="false">
      <c r="C248" s="37"/>
      <c r="E248" s="87"/>
    </row>
    <row r="249" customFormat="false" ht="15" hidden="false" customHeight="false" outlineLevel="0" collapsed="false">
      <c r="C249" s="37"/>
      <c r="E249" s="87"/>
    </row>
    <row r="250" customFormat="false" ht="15" hidden="false" customHeight="false" outlineLevel="0" collapsed="false">
      <c r="C250" s="37"/>
      <c r="E250" s="87"/>
    </row>
    <row r="251" customFormat="false" ht="15" hidden="false" customHeight="false" outlineLevel="0" collapsed="false">
      <c r="C251" s="37"/>
      <c r="E251" s="87"/>
    </row>
    <row r="252" customFormat="false" ht="15" hidden="false" customHeight="false" outlineLevel="0" collapsed="false">
      <c r="C252" s="37"/>
      <c r="E252" s="87"/>
    </row>
    <row r="253" customFormat="false" ht="15" hidden="false" customHeight="false" outlineLevel="0" collapsed="false">
      <c r="C253" s="37"/>
      <c r="E253" s="87"/>
    </row>
    <row r="254" customFormat="false" ht="15" hidden="false" customHeight="false" outlineLevel="0" collapsed="false">
      <c r="C254" s="37"/>
      <c r="E254" s="87"/>
    </row>
    <row r="255" customFormat="false" ht="15" hidden="false" customHeight="false" outlineLevel="0" collapsed="false">
      <c r="C255" s="37"/>
      <c r="E255" s="87"/>
    </row>
    <row r="256" customFormat="false" ht="15" hidden="false" customHeight="false" outlineLevel="0" collapsed="false">
      <c r="C256" s="37"/>
      <c r="E256" s="87"/>
    </row>
    <row r="257" customFormat="false" ht="15" hidden="false" customHeight="false" outlineLevel="0" collapsed="false">
      <c r="C257" s="37"/>
      <c r="E257" s="87"/>
    </row>
    <row r="258" customFormat="false" ht="15" hidden="false" customHeight="false" outlineLevel="0" collapsed="false">
      <c r="C258" s="37"/>
      <c r="E258" s="87"/>
    </row>
    <row r="259" customFormat="false" ht="15" hidden="false" customHeight="false" outlineLevel="0" collapsed="false">
      <c r="C259" s="37"/>
      <c r="E259" s="87"/>
    </row>
    <row r="260" customFormat="false" ht="15" hidden="false" customHeight="false" outlineLevel="0" collapsed="false">
      <c r="C260" s="37"/>
      <c r="E260" s="87"/>
    </row>
    <row r="261" customFormat="false" ht="15" hidden="false" customHeight="false" outlineLevel="0" collapsed="false">
      <c r="C261" s="37"/>
      <c r="E261" s="87"/>
    </row>
    <row r="262" customFormat="false" ht="15" hidden="false" customHeight="false" outlineLevel="0" collapsed="false">
      <c r="C262" s="37"/>
      <c r="E262" s="87"/>
    </row>
    <row r="263" customFormat="false" ht="15" hidden="false" customHeight="false" outlineLevel="0" collapsed="false">
      <c r="C263" s="37"/>
      <c r="E263" s="87"/>
    </row>
    <row r="264" customFormat="false" ht="15" hidden="false" customHeight="false" outlineLevel="0" collapsed="false">
      <c r="C264" s="37"/>
      <c r="E264" s="87"/>
    </row>
    <row r="265" customFormat="false" ht="15" hidden="false" customHeight="false" outlineLevel="0" collapsed="false">
      <c r="C265" s="37"/>
      <c r="E265" s="87"/>
    </row>
    <row r="266" customFormat="false" ht="15" hidden="false" customHeight="false" outlineLevel="0" collapsed="false">
      <c r="C266" s="37"/>
      <c r="E266" s="87"/>
    </row>
    <row r="267" customFormat="false" ht="15" hidden="false" customHeight="false" outlineLevel="0" collapsed="false">
      <c r="C267" s="37"/>
      <c r="E267" s="87"/>
    </row>
    <row r="268" customFormat="false" ht="15" hidden="false" customHeight="false" outlineLevel="0" collapsed="false">
      <c r="C268" s="37"/>
      <c r="E268" s="87"/>
    </row>
    <row r="269" customFormat="false" ht="15" hidden="false" customHeight="false" outlineLevel="0" collapsed="false">
      <c r="C269" s="37"/>
      <c r="E269" s="87"/>
    </row>
    <row r="270" customFormat="false" ht="15" hidden="false" customHeight="false" outlineLevel="0" collapsed="false">
      <c r="C270" s="37"/>
      <c r="E270" s="87"/>
    </row>
    <row r="271" customFormat="false" ht="15" hidden="false" customHeight="false" outlineLevel="0" collapsed="false">
      <c r="C271" s="37"/>
      <c r="E271" s="87"/>
    </row>
    <row r="272" customFormat="false" ht="15" hidden="false" customHeight="false" outlineLevel="0" collapsed="false">
      <c r="C272" s="37"/>
      <c r="E272" s="87"/>
    </row>
    <row r="273" customFormat="false" ht="15" hidden="false" customHeight="false" outlineLevel="0" collapsed="false">
      <c r="C273" s="37"/>
      <c r="E273" s="87"/>
    </row>
    <row r="274" customFormat="false" ht="15" hidden="false" customHeight="false" outlineLevel="0" collapsed="false">
      <c r="C274" s="37"/>
      <c r="E274" s="87"/>
    </row>
    <row r="275" customFormat="false" ht="15" hidden="false" customHeight="false" outlineLevel="0" collapsed="false">
      <c r="C275" s="37"/>
      <c r="E275" s="87"/>
    </row>
    <row r="276" customFormat="false" ht="15" hidden="false" customHeight="false" outlineLevel="0" collapsed="false">
      <c r="C276" s="37"/>
      <c r="E276" s="87"/>
    </row>
    <row r="277" customFormat="false" ht="15" hidden="false" customHeight="false" outlineLevel="0" collapsed="false">
      <c r="C277" s="37"/>
      <c r="E277" s="87"/>
    </row>
    <row r="278" customFormat="false" ht="15" hidden="false" customHeight="false" outlineLevel="0" collapsed="false">
      <c r="C278" s="37"/>
      <c r="E278" s="87"/>
    </row>
    <row r="279" customFormat="false" ht="15" hidden="false" customHeight="false" outlineLevel="0" collapsed="false">
      <c r="C279" s="37"/>
      <c r="E279" s="87"/>
    </row>
    <row r="280" customFormat="false" ht="15" hidden="false" customHeight="false" outlineLevel="0" collapsed="false">
      <c r="C280" s="37"/>
      <c r="E280" s="87"/>
    </row>
    <row r="281" customFormat="false" ht="15" hidden="false" customHeight="false" outlineLevel="0" collapsed="false">
      <c r="C281" s="37"/>
      <c r="E281" s="87"/>
    </row>
    <row r="282" customFormat="false" ht="15" hidden="false" customHeight="false" outlineLevel="0" collapsed="false">
      <c r="C282" s="37"/>
      <c r="E282" s="87"/>
    </row>
    <row r="283" customFormat="false" ht="15" hidden="false" customHeight="false" outlineLevel="0" collapsed="false">
      <c r="C283" s="37"/>
      <c r="E283" s="87"/>
    </row>
    <row r="284" customFormat="false" ht="15" hidden="false" customHeight="false" outlineLevel="0" collapsed="false">
      <c r="C284" s="37"/>
      <c r="E284" s="87"/>
    </row>
    <row r="285" customFormat="false" ht="15" hidden="false" customHeight="false" outlineLevel="0" collapsed="false">
      <c r="C285" s="37"/>
      <c r="E285" s="87"/>
    </row>
    <row r="286" customFormat="false" ht="15" hidden="false" customHeight="false" outlineLevel="0" collapsed="false">
      <c r="C286" s="37"/>
      <c r="E286" s="87"/>
    </row>
    <row r="287" customFormat="false" ht="15" hidden="false" customHeight="false" outlineLevel="0" collapsed="false">
      <c r="C287" s="37"/>
      <c r="E287" s="87"/>
    </row>
    <row r="288" customFormat="false" ht="15" hidden="false" customHeight="false" outlineLevel="0" collapsed="false">
      <c r="C288" s="37"/>
      <c r="E288" s="87"/>
    </row>
    <row r="289" customFormat="false" ht="15" hidden="false" customHeight="false" outlineLevel="0" collapsed="false">
      <c r="C289" s="37"/>
      <c r="E289" s="87"/>
    </row>
    <row r="290" customFormat="false" ht="15" hidden="false" customHeight="false" outlineLevel="0" collapsed="false">
      <c r="C290" s="37"/>
      <c r="E290" s="87"/>
    </row>
    <row r="291" customFormat="false" ht="15" hidden="false" customHeight="false" outlineLevel="0" collapsed="false">
      <c r="C291" s="37"/>
      <c r="E291" s="87"/>
    </row>
    <row r="292" customFormat="false" ht="15" hidden="false" customHeight="false" outlineLevel="0" collapsed="false">
      <c r="C292" s="37"/>
      <c r="E292" s="87"/>
    </row>
    <row r="293" customFormat="false" ht="15" hidden="false" customHeight="false" outlineLevel="0" collapsed="false">
      <c r="C293" s="37"/>
      <c r="E293" s="87"/>
    </row>
    <row r="294" customFormat="false" ht="15" hidden="false" customHeight="false" outlineLevel="0" collapsed="false">
      <c r="C294" s="37"/>
      <c r="E294" s="87"/>
    </row>
    <row r="295" customFormat="false" ht="15" hidden="false" customHeight="false" outlineLevel="0" collapsed="false">
      <c r="C295" s="37"/>
      <c r="E295" s="87"/>
    </row>
    <row r="296" customFormat="false" ht="15" hidden="false" customHeight="false" outlineLevel="0" collapsed="false">
      <c r="C296" s="37"/>
      <c r="E296" s="87"/>
    </row>
    <row r="297" customFormat="false" ht="15" hidden="false" customHeight="false" outlineLevel="0" collapsed="false">
      <c r="C297" s="37"/>
      <c r="E297" s="87"/>
    </row>
    <row r="298" customFormat="false" ht="15" hidden="false" customHeight="false" outlineLevel="0" collapsed="false">
      <c r="C298" s="37"/>
      <c r="E298" s="87"/>
    </row>
    <row r="299" customFormat="false" ht="15" hidden="false" customHeight="false" outlineLevel="0" collapsed="false">
      <c r="C299" s="37"/>
      <c r="E299" s="87"/>
    </row>
    <row r="300" customFormat="false" ht="15" hidden="false" customHeight="false" outlineLevel="0" collapsed="false">
      <c r="C300" s="37"/>
      <c r="E300" s="87"/>
    </row>
    <row r="301" customFormat="false" ht="15" hidden="false" customHeight="false" outlineLevel="0" collapsed="false">
      <c r="C301" s="37"/>
      <c r="E301" s="87"/>
    </row>
    <row r="302" customFormat="false" ht="15" hidden="false" customHeight="false" outlineLevel="0" collapsed="false">
      <c r="C302" s="37"/>
      <c r="E302" s="87"/>
    </row>
    <row r="303" customFormat="false" ht="15" hidden="false" customHeight="false" outlineLevel="0" collapsed="false">
      <c r="C303" s="37"/>
      <c r="E303" s="87"/>
    </row>
    <row r="304" customFormat="false" ht="15" hidden="false" customHeight="false" outlineLevel="0" collapsed="false">
      <c r="C304" s="37"/>
      <c r="E304" s="87"/>
    </row>
    <row r="305" customFormat="false" ht="15" hidden="false" customHeight="false" outlineLevel="0" collapsed="false">
      <c r="C305" s="37"/>
      <c r="E305" s="87"/>
    </row>
    <row r="306" customFormat="false" ht="15" hidden="false" customHeight="false" outlineLevel="0" collapsed="false">
      <c r="C306" s="37"/>
      <c r="E306" s="87"/>
    </row>
    <row r="307" customFormat="false" ht="15" hidden="false" customHeight="false" outlineLevel="0" collapsed="false">
      <c r="C307" s="37"/>
      <c r="E307" s="87"/>
    </row>
    <row r="308" customFormat="false" ht="15" hidden="false" customHeight="false" outlineLevel="0" collapsed="false">
      <c r="C308" s="37"/>
      <c r="E308" s="87"/>
    </row>
    <row r="309" customFormat="false" ht="15" hidden="false" customHeight="false" outlineLevel="0" collapsed="false">
      <c r="C309" s="37"/>
      <c r="E309" s="87"/>
    </row>
    <row r="310" customFormat="false" ht="15" hidden="false" customHeight="false" outlineLevel="0" collapsed="false">
      <c r="C310" s="37"/>
      <c r="E310" s="87"/>
    </row>
    <row r="311" customFormat="false" ht="15" hidden="false" customHeight="false" outlineLevel="0" collapsed="false">
      <c r="C311" s="37"/>
      <c r="E311" s="87"/>
    </row>
    <row r="312" customFormat="false" ht="15" hidden="false" customHeight="false" outlineLevel="0" collapsed="false">
      <c r="C312" s="37"/>
      <c r="E312" s="87"/>
    </row>
    <row r="313" customFormat="false" ht="15" hidden="false" customHeight="false" outlineLevel="0" collapsed="false">
      <c r="C313" s="37"/>
      <c r="E313" s="87"/>
    </row>
    <row r="314" customFormat="false" ht="15" hidden="false" customHeight="false" outlineLevel="0" collapsed="false">
      <c r="C314" s="37"/>
      <c r="E314" s="87"/>
    </row>
    <row r="315" customFormat="false" ht="15" hidden="false" customHeight="false" outlineLevel="0" collapsed="false">
      <c r="C315" s="37"/>
      <c r="E315" s="87"/>
    </row>
    <row r="316" customFormat="false" ht="15" hidden="false" customHeight="false" outlineLevel="0" collapsed="false">
      <c r="C316" s="37"/>
      <c r="E316" s="87"/>
    </row>
    <row r="317" customFormat="false" ht="15" hidden="false" customHeight="false" outlineLevel="0" collapsed="false">
      <c r="C317" s="37"/>
      <c r="E317" s="87"/>
    </row>
    <row r="318" customFormat="false" ht="15" hidden="false" customHeight="false" outlineLevel="0" collapsed="false">
      <c r="C318" s="37"/>
      <c r="E318" s="87"/>
    </row>
    <row r="319" customFormat="false" ht="15" hidden="false" customHeight="false" outlineLevel="0" collapsed="false">
      <c r="C319" s="37"/>
      <c r="E319" s="87"/>
    </row>
    <row r="320" customFormat="false" ht="15" hidden="false" customHeight="false" outlineLevel="0" collapsed="false">
      <c r="C320" s="37"/>
      <c r="E320" s="87"/>
    </row>
    <row r="321" customFormat="false" ht="15" hidden="false" customHeight="false" outlineLevel="0" collapsed="false">
      <c r="C321" s="37"/>
      <c r="E321" s="87"/>
    </row>
    <row r="322" customFormat="false" ht="15" hidden="false" customHeight="false" outlineLevel="0" collapsed="false">
      <c r="C322" s="37"/>
      <c r="E322" s="87"/>
    </row>
    <row r="323" customFormat="false" ht="15" hidden="false" customHeight="false" outlineLevel="0" collapsed="false">
      <c r="C323" s="37"/>
      <c r="E323" s="87"/>
    </row>
    <row r="324" customFormat="false" ht="15" hidden="false" customHeight="false" outlineLevel="0" collapsed="false">
      <c r="C324" s="37"/>
      <c r="E324" s="87"/>
    </row>
    <row r="325" customFormat="false" ht="15" hidden="false" customHeight="false" outlineLevel="0" collapsed="false">
      <c r="C325" s="37"/>
      <c r="E325" s="87"/>
    </row>
    <row r="326" customFormat="false" ht="15" hidden="false" customHeight="false" outlineLevel="0" collapsed="false">
      <c r="C326" s="37"/>
      <c r="E326" s="87"/>
    </row>
    <row r="327" customFormat="false" ht="15" hidden="false" customHeight="false" outlineLevel="0" collapsed="false">
      <c r="C327" s="37"/>
      <c r="E327" s="87"/>
    </row>
    <row r="328" customFormat="false" ht="15" hidden="false" customHeight="false" outlineLevel="0" collapsed="false">
      <c r="C328" s="37"/>
      <c r="E328" s="87"/>
    </row>
    <row r="329" customFormat="false" ht="15" hidden="false" customHeight="false" outlineLevel="0" collapsed="false">
      <c r="C329" s="37"/>
      <c r="E329" s="87"/>
    </row>
    <row r="330" customFormat="false" ht="15" hidden="false" customHeight="false" outlineLevel="0" collapsed="false">
      <c r="C330" s="37"/>
      <c r="E330" s="87"/>
    </row>
    <row r="331" customFormat="false" ht="15" hidden="false" customHeight="false" outlineLevel="0" collapsed="false">
      <c r="C331" s="37"/>
      <c r="E331" s="87"/>
    </row>
    <row r="332" customFormat="false" ht="15" hidden="false" customHeight="false" outlineLevel="0" collapsed="false">
      <c r="C332" s="37"/>
      <c r="E332" s="87"/>
    </row>
    <row r="333" customFormat="false" ht="15" hidden="false" customHeight="false" outlineLevel="0" collapsed="false">
      <c r="C333" s="37"/>
      <c r="E333" s="87"/>
    </row>
    <row r="334" customFormat="false" ht="15" hidden="false" customHeight="false" outlineLevel="0" collapsed="false">
      <c r="C334" s="37"/>
      <c r="E334" s="87"/>
    </row>
    <row r="335" customFormat="false" ht="15" hidden="false" customHeight="false" outlineLevel="0" collapsed="false">
      <c r="C335" s="37"/>
      <c r="E335" s="87"/>
    </row>
    <row r="336" customFormat="false" ht="15" hidden="false" customHeight="false" outlineLevel="0" collapsed="false">
      <c r="C336" s="37"/>
      <c r="E336" s="87"/>
    </row>
    <row r="337" customFormat="false" ht="15" hidden="false" customHeight="false" outlineLevel="0" collapsed="false">
      <c r="C337" s="37"/>
      <c r="E337" s="87"/>
    </row>
    <row r="338" customFormat="false" ht="15" hidden="false" customHeight="false" outlineLevel="0" collapsed="false">
      <c r="C338" s="37"/>
      <c r="E338" s="87"/>
    </row>
    <row r="339" customFormat="false" ht="15" hidden="false" customHeight="false" outlineLevel="0" collapsed="false">
      <c r="C339" s="37"/>
      <c r="E339" s="87"/>
    </row>
    <row r="340" customFormat="false" ht="15" hidden="false" customHeight="false" outlineLevel="0" collapsed="false">
      <c r="C340" s="37"/>
      <c r="E340" s="87"/>
    </row>
    <row r="341" customFormat="false" ht="15" hidden="false" customHeight="false" outlineLevel="0" collapsed="false">
      <c r="C341" s="37"/>
      <c r="E341" s="87"/>
    </row>
    <row r="342" customFormat="false" ht="15" hidden="false" customHeight="false" outlineLevel="0" collapsed="false">
      <c r="C342" s="37"/>
      <c r="E342" s="87"/>
    </row>
    <row r="343" customFormat="false" ht="15" hidden="false" customHeight="false" outlineLevel="0" collapsed="false">
      <c r="C343" s="37"/>
      <c r="E343" s="87"/>
    </row>
    <row r="344" customFormat="false" ht="15" hidden="false" customHeight="false" outlineLevel="0" collapsed="false">
      <c r="C344" s="37"/>
      <c r="E344" s="87"/>
    </row>
    <row r="345" customFormat="false" ht="15" hidden="false" customHeight="false" outlineLevel="0" collapsed="false">
      <c r="C345" s="37"/>
      <c r="E345" s="87"/>
    </row>
    <row r="346" customFormat="false" ht="15" hidden="false" customHeight="false" outlineLevel="0" collapsed="false">
      <c r="C346" s="37"/>
      <c r="E346" s="87"/>
    </row>
    <row r="347" customFormat="false" ht="15" hidden="false" customHeight="false" outlineLevel="0" collapsed="false">
      <c r="C347" s="37"/>
      <c r="E347" s="87"/>
    </row>
    <row r="348" customFormat="false" ht="15" hidden="false" customHeight="false" outlineLevel="0" collapsed="false">
      <c r="C348" s="37"/>
      <c r="E348" s="87"/>
    </row>
    <row r="349" customFormat="false" ht="15" hidden="false" customHeight="false" outlineLevel="0" collapsed="false">
      <c r="C349" s="37"/>
      <c r="E349" s="87"/>
    </row>
    <row r="350" customFormat="false" ht="15" hidden="false" customHeight="false" outlineLevel="0" collapsed="false">
      <c r="C350" s="37"/>
      <c r="E350" s="87"/>
    </row>
    <row r="351" customFormat="false" ht="15" hidden="false" customHeight="false" outlineLevel="0" collapsed="false">
      <c r="C351" s="37"/>
      <c r="E351" s="87"/>
    </row>
    <row r="352" customFormat="false" ht="15" hidden="false" customHeight="false" outlineLevel="0" collapsed="false">
      <c r="C352" s="37"/>
      <c r="E352" s="87"/>
    </row>
    <row r="353" customFormat="false" ht="15" hidden="false" customHeight="false" outlineLevel="0" collapsed="false">
      <c r="C353" s="37"/>
      <c r="E353" s="87"/>
    </row>
    <row r="354" customFormat="false" ht="15" hidden="false" customHeight="false" outlineLevel="0" collapsed="false">
      <c r="C354" s="37"/>
      <c r="E354" s="87"/>
    </row>
    <row r="355" customFormat="false" ht="15" hidden="false" customHeight="false" outlineLevel="0" collapsed="false">
      <c r="C355" s="37"/>
      <c r="E355" s="87"/>
    </row>
    <row r="356" customFormat="false" ht="15" hidden="false" customHeight="false" outlineLevel="0" collapsed="false">
      <c r="C356" s="37"/>
      <c r="E356" s="87"/>
    </row>
    <row r="357" customFormat="false" ht="15" hidden="false" customHeight="false" outlineLevel="0" collapsed="false">
      <c r="C357" s="37"/>
      <c r="E357" s="87"/>
    </row>
    <row r="358" customFormat="false" ht="15" hidden="false" customHeight="false" outlineLevel="0" collapsed="false">
      <c r="C358" s="37"/>
      <c r="E358" s="87"/>
    </row>
    <row r="359" customFormat="false" ht="15" hidden="false" customHeight="false" outlineLevel="0" collapsed="false">
      <c r="C359" s="37"/>
      <c r="E359" s="87"/>
    </row>
    <row r="360" customFormat="false" ht="15" hidden="false" customHeight="false" outlineLevel="0" collapsed="false">
      <c r="C360" s="37"/>
      <c r="E360" s="87"/>
    </row>
    <row r="361" customFormat="false" ht="15" hidden="false" customHeight="false" outlineLevel="0" collapsed="false">
      <c r="C361" s="37"/>
      <c r="E361" s="87"/>
    </row>
    <row r="362" customFormat="false" ht="15" hidden="false" customHeight="false" outlineLevel="0" collapsed="false">
      <c r="C362" s="37"/>
      <c r="E362" s="87"/>
    </row>
    <row r="363" customFormat="false" ht="15" hidden="false" customHeight="false" outlineLevel="0" collapsed="false">
      <c r="C363" s="37"/>
      <c r="E363" s="87"/>
    </row>
    <row r="364" customFormat="false" ht="15" hidden="false" customHeight="false" outlineLevel="0" collapsed="false">
      <c r="C364" s="37"/>
      <c r="E364" s="87"/>
    </row>
    <row r="365" customFormat="false" ht="15" hidden="false" customHeight="false" outlineLevel="0" collapsed="false">
      <c r="E365" s="87"/>
    </row>
    <row r="366" customFormat="false" ht="15" hidden="false" customHeight="false" outlineLevel="0" collapsed="false">
      <c r="E366" s="87"/>
    </row>
    <row r="367" customFormat="false" ht="15" hidden="false" customHeight="false" outlineLevel="0" collapsed="false">
      <c r="E367" s="87"/>
    </row>
    <row r="368" customFormat="false" ht="15" hidden="false" customHeight="false" outlineLevel="0" collapsed="false">
      <c r="E368" s="87"/>
    </row>
    <row r="369" customFormat="false" ht="15" hidden="false" customHeight="false" outlineLevel="0" collapsed="false">
      <c r="E369" s="87"/>
    </row>
    <row r="370" customFormat="false" ht="15" hidden="false" customHeight="false" outlineLevel="0" collapsed="false">
      <c r="E370" s="87"/>
    </row>
    <row r="371" customFormat="false" ht="15" hidden="false" customHeight="false" outlineLevel="0" collapsed="false">
      <c r="E371" s="87"/>
    </row>
    <row r="372" customFormat="false" ht="15" hidden="false" customHeight="false" outlineLevel="0" collapsed="false">
      <c r="E372" s="87"/>
    </row>
    <row r="373" customFormat="false" ht="15" hidden="false" customHeight="false" outlineLevel="0" collapsed="false">
      <c r="E373" s="87"/>
    </row>
    <row r="374" customFormat="false" ht="15" hidden="false" customHeight="false" outlineLevel="0" collapsed="false">
      <c r="E374" s="87"/>
    </row>
    <row r="375" customFormat="false" ht="15" hidden="false" customHeight="false" outlineLevel="0" collapsed="false">
      <c r="E375" s="87"/>
    </row>
    <row r="376" customFormat="false" ht="15" hidden="false" customHeight="false" outlineLevel="0" collapsed="false">
      <c r="E376" s="87"/>
    </row>
    <row r="377" customFormat="false" ht="15" hidden="false" customHeight="false" outlineLevel="0" collapsed="false">
      <c r="E377" s="87"/>
    </row>
    <row r="378" customFormat="false" ht="15" hidden="false" customHeight="false" outlineLevel="0" collapsed="false">
      <c r="E378" s="87"/>
    </row>
    <row r="379" customFormat="false" ht="15" hidden="false" customHeight="false" outlineLevel="0" collapsed="false">
      <c r="E379" s="87"/>
    </row>
    <row r="380" customFormat="false" ht="15" hidden="false" customHeight="false" outlineLevel="0" collapsed="false">
      <c r="E380" s="87"/>
    </row>
    <row r="381" customFormat="false" ht="15" hidden="false" customHeight="false" outlineLevel="0" collapsed="false">
      <c r="E381" s="87"/>
    </row>
    <row r="382" customFormat="false" ht="15" hidden="false" customHeight="false" outlineLevel="0" collapsed="false">
      <c r="E382" s="87"/>
    </row>
    <row r="383" customFormat="false" ht="15" hidden="false" customHeight="false" outlineLevel="0" collapsed="false">
      <c r="E383" s="87"/>
    </row>
    <row r="384" customFormat="false" ht="15" hidden="false" customHeight="false" outlineLevel="0" collapsed="false">
      <c r="E384" s="87"/>
    </row>
    <row r="385" customFormat="false" ht="15" hidden="false" customHeight="false" outlineLevel="0" collapsed="false">
      <c r="E385" s="87"/>
    </row>
    <row r="386" customFormat="false" ht="15" hidden="false" customHeight="false" outlineLevel="0" collapsed="false">
      <c r="E386" s="87"/>
    </row>
    <row r="387" customFormat="false" ht="15" hidden="false" customHeight="false" outlineLevel="0" collapsed="false">
      <c r="E387" s="87"/>
    </row>
    <row r="388" customFormat="false" ht="15" hidden="false" customHeight="false" outlineLevel="0" collapsed="false">
      <c r="E388" s="87"/>
    </row>
    <row r="389" customFormat="false" ht="15" hidden="false" customHeight="false" outlineLevel="0" collapsed="false">
      <c r="E389" s="87"/>
    </row>
    <row r="390" customFormat="false" ht="15" hidden="false" customHeight="false" outlineLevel="0" collapsed="false">
      <c r="E390" s="87"/>
    </row>
    <row r="391" customFormat="false" ht="15" hidden="false" customHeight="false" outlineLevel="0" collapsed="false">
      <c r="E391" s="87"/>
    </row>
    <row r="392" customFormat="false" ht="15" hidden="false" customHeight="false" outlineLevel="0" collapsed="false">
      <c r="E392" s="87"/>
    </row>
    <row r="393" customFormat="false" ht="15" hidden="false" customHeight="false" outlineLevel="0" collapsed="false">
      <c r="E393" s="87"/>
    </row>
    <row r="394" customFormat="false" ht="15" hidden="false" customHeight="false" outlineLevel="0" collapsed="false">
      <c r="E394" s="87"/>
    </row>
    <row r="395" customFormat="false" ht="15" hidden="false" customHeight="false" outlineLevel="0" collapsed="false">
      <c r="E395" s="87"/>
    </row>
    <row r="396" customFormat="false" ht="15" hidden="false" customHeight="false" outlineLevel="0" collapsed="false">
      <c r="E396" s="87"/>
    </row>
    <row r="397" customFormat="false" ht="15" hidden="false" customHeight="false" outlineLevel="0" collapsed="false">
      <c r="E397" s="87"/>
    </row>
    <row r="398" customFormat="false" ht="15" hidden="false" customHeight="false" outlineLevel="0" collapsed="false">
      <c r="E398" s="87"/>
    </row>
    <row r="399" customFormat="false" ht="15" hidden="false" customHeight="false" outlineLevel="0" collapsed="false">
      <c r="E399" s="87"/>
    </row>
    <row r="400" customFormat="false" ht="15" hidden="false" customHeight="false" outlineLevel="0" collapsed="false">
      <c r="E400" s="87"/>
    </row>
    <row r="401" customFormat="false" ht="15" hidden="false" customHeight="false" outlineLevel="0" collapsed="false">
      <c r="E401" s="87"/>
    </row>
    <row r="402" customFormat="false" ht="15" hidden="false" customHeight="false" outlineLevel="0" collapsed="false">
      <c r="E402" s="87"/>
    </row>
    <row r="403" customFormat="false" ht="15" hidden="false" customHeight="false" outlineLevel="0" collapsed="false">
      <c r="E403" s="87"/>
    </row>
    <row r="404" customFormat="false" ht="15" hidden="false" customHeight="false" outlineLevel="0" collapsed="false">
      <c r="E404" s="87"/>
    </row>
    <row r="405" customFormat="false" ht="15" hidden="false" customHeight="false" outlineLevel="0" collapsed="false">
      <c r="E405" s="87"/>
    </row>
    <row r="406" customFormat="false" ht="15" hidden="false" customHeight="false" outlineLevel="0" collapsed="false">
      <c r="E406" s="87"/>
    </row>
    <row r="407" customFormat="false" ht="15" hidden="false" customHeight="false" outlineLevel="0" collapsed="false">
      <c r="E407" s="87"/>
    </row>
    <row r="408" customFormat="false" ht="15" hidden="false" customHeight="false" outlineLevel="0" collapsed="false">
      <c r="E408" s="87"/>
    </row>
    <row r="409" customFormat="false" ht="15" hidden="false" customHeight="false" outlineLevel="0" collapsed="false">
      <c r="E409" s="87"/>
    </row>
    <row r="410" customFormat="false" ht="15" hidden="false" customHeight="false" outlineLevel="0" collapsed="false">
      <c r="E410" s="87"/>
    </row>
    <row r="411" customFormat="false" ht="15" hidden="false" customHeight="false" outlineLevel="0" collapsed="false">
      <c r="E411" s="87"/>
    </row>
    <row r="412" customFormat="false" ht="15" hidden="false" customHeight="false" outlineLevel="0" collapsed="false">
      <c r="E412" s="87"/>
    </row>
    <row r="413" customFormat="false" ht="15" hidden="false" customHeight="false" outlineLevel="0" collapsed="false">
      <c r="E413" s="87"/>
    </row>
    <row r="414" customFormat="false" ht="15" hidden="false" customHeight="false" outlineLevel="0" collapsed="false">
      <c r="E414" s="87"/>
    </row>
    <row r="415" customFormat="false" ht="15" hidden="false" customHeight="false" outlineLevel="0" collapsed="false">
      <c r="E415" s="87"/>
    </row>
    <row r="416" customFormat="false" ht="15" hidden="false" customHeight="false" outlineLevel="0" collapsed="false">
      <c r="E416" s="87"/>
    </row>
    <row r="417" customFormat="false" ht="15" hidden="false" customHeight="false" outlineLevel="0" collapsed="false">
      <c r="E417" s="87"/>
    </row>
    <row r="418" customFormat="false" ht="15" hidden="false" customHeight="false" outlineLevel="0" collapsed="false">
      <c r="E418" s="87"/>
    </row>
    <row r="419" customFormat="false" ht="15" hidden="false" customHeight="false" outlineLevel="0" collapsed="false">
      <c r="E419" s="87"/>
    </row>
    <row r="420" customFormat="false" ht="15" hidden="false" customHeight="false" outlineLevel="0" collapsed="false">
      <c r="E420" s="87"/>
    </row>
    <row r="421" customFormat="false" ht="15" hidden="false" customHeight="false" outlineLevel="0" collapsed="false">
      <c r="E421" s="87"/>
    </row>
    <row r="422" customFormat="false" ht="15" hidden="false" customHeight="false" outlineLevel="0" collapsed="false">
      <c r="E422" s="87"/>
    </row>
    <row r="423" customFormat="false" ht="15" hidden="false" customHeight="false" outlineLevel="0" collapsed="false">
      <c r="E423" s="87"/>
    </row>
    <row r="424" customFormat="false" ht="15" hidden="false" customHeight="false" outlineLevel="0" collapsed="false">
      <c r="E424" s="87"/>
    </row>
    <row r="425" customFormat="false" ht="15" hidden="false" customHeight="false" outlineLevel="0" collapsed="false">
      <c r="E425" s="87"/>
    </row>
    <row r="426" customFormat="false" ht="15" hidden="false" customHeight="false" outlineLevel="0" collapsed="false">
      <c r="E426" s="87"/>
    </row>
    <row r="427" customFormat="false" ht="15" hidden="false" customHeight="false" outlineLevel="0" collapsed="false">
      <c r="E427" s="87"/>
    </row>
    <row r="428" customFormat="false" ht="15" hidden="false" customHeight="false" outlineLevel="0" collapsed="false">
      <c r="E428" s="87"/>
    </row>
    <row r="429" customFormat="false" ht="15" hidden="false" customHeight="false" outlineLevel="0" collapsed="false">
      <c r="E429" s="87"/>
    </row>
    <row r="430" customFormat="false" ht="15" hidden="false" customHeight="false" outlineLevel="0" collapsed="false">
      <c r="E430" s="87"/>
    </row>
    <row r="431" customFormat="false" ht="15" hidden="false" customHeight="false" outlineLevel="0" collapsed="false">
      <c r="E431" s="87"/>
    </row>
    <row r="432" customFormat="false" ht="15" hidden="false" customHeight="false" outlineLevel="0" collapsed="false">
      <c r="E432" s="87"/>
    </row>
    <row r="433" customFormat="false" ht="15" hidden="false" customHeight="false" outlineLevel="0" collapsed="false">
      <c r="E433" s="87"/>
    </row>
    <row r="434" customFormat="false" ht="15" hidden="false" customHeight="false" outlineLevel="0" collapsed="false">
      <c r="E434" s="87"/>
    </row>
    <row r="435" customFormat="false" ht="15" hidden="false" customHeight="false" outlineLevel="0" collapsed="false">
      <c r="E435" s="87"/>
    </row>
    <row r="436" customFormat="false" ht="15" hidden="false" customHeight="false" outlineLevel="0" collapsed="false">
      <c r="E436" s="87"/>
    </row>
    <row r="437" customFormat="false" ht="15" hidden="false" customHeight="false" outlineLevel="0" collapsed="false">
      <c r="E437" s="87"/>
    </row>
    <row r="438" customFormat="false" ht="15" hidden="false" customHeight="false" outlineLevel="0" collapsed="false">
      <c r="E438" s="87"/>
    </row>
    <row r="439" customFormat="false" ht="15" hidden="false" customHeight="false" outlineLevel="0" collapsed="false">
      <c r="E439" s="87"/>
    </row>
    <row r="440" customFormat="false" ht="15" hidden="false" customHeight="false" outlineLevel="0" collapsed="false">
      <c r="E440" s="87"/>
    </row>
    <row r="441" customFormat="false" ht="15" hidden="false" customHeight="false" outlineLevel="0" collapsed="false">
      <c r="E441" s="87"/>
    </row>
    <row r="442" customFormat="false" ht="15" hidden="false" customHeight="false" outlineLevel="0" collapsed="false">
      <c r="E442" s="87"/>
    </row>
    <row r="443" customFormat="false" ht="15" hidden="false" customHeight="false" outlineLevel="0" collapsed="false">
      <c r="E443" s="87"/>
    </row>
    <row r="444" customFormat="false" ht="15" hidden="false" customHeight="false" outlineLevel="0" collapsed="false">
      <c r="E444" s="87"/>
    </row>
    <row r="445" customFormat="false" ht="15" hidden="false" customHeight="false" outlineLevel="0" collapsed="false">
      <c r="E445" s="87"/>
    </row>
    <row r="446" customFormat="false" ht="15" hidden="false" customHeight="false" outlineLevel="0" collapsed="false">
      <c r="E446" s="87"/>
    </row>
    <row r="447" customFormat="false" ht="15" hidden="false" customHeight="false" outlineLevel="0" collapsed="false">
      <c r="E447" s="87"/>
    </row>
    <row r="448" customFormat="false" ht="15" hidden="false" customHeight="false" outlineLevel="0" collapsed="false">
      <c r="E448" s="87"/>
    </row>
    <row r="449" customFormat="false" ht="15" hidden="false" customHeight="false" outlineLevel="0" collapsed="false">
      <c r="E449" s="87"/>
    </row>
    <row r="450" customFormat="false" ht="15" hidden="false" customHeight="false" outlineLevel="0" collapsed="false">
      <c r="E450" s="87"/>
    </row>
    <row r="451" customFormat="false" ht="15" hidden="false" customHeight="false" outlineLevel="0" collapsed="false">
      <c r="E451" s="87"/>
    </row>
    <row r="452" customFormat="false" ht="15" hidden="false" customHeight="false" outlineLevel="0" collapsed="false">
      <c r="E452" s="87"/>
    </row>
    <row r="453" customFormat="false" ht="15" hidden="false" customHeight="false" outlineLevel="0" collapsed="false">
      <c r="E453" s="87"/>
    </row>
    <row r="454" customFormat="false" ht="15" hidden="false" customHeight="false" outlineLevel="0" collapsed="false">
      <c r="E454" s="87"/>
    </row>
    <row r="455" customFormat="false" ht="15" hidden="false" customHeight="false" outlineLevel="0" collapsed="false">
      <c r="E455" s="87"/>
    </row>
    <row r="456" customFormat="false" ht="15" hidden="false" customHeight="false" outlineLevel="0" collapsed="false">
      <c r="E456" s="87"/>
    </row>
    <row r="457" customFormat="false" ht="15" hidden="false" customHeight="false" outlineLevel="0" collapsed="false">
      <c r="E457" s="87"/>
    </row>
    <row r="458" customFormat="false" ht="15" hidden="false" customHeight="false" outlineLevel="0" collapsed="false">
      <c r="E458" s="87"/>
    </row>
    <row r="459" customFormat="false" ht="15" hidden="false" customHeight="false" outlineLevel="0" collapsed="false">
      <c r="E459" s="87"/>
    </row>
    <row r="460" customFormat="false" ht="15" hidden="false" customHeight="false" outlineLevel="0" collapsed="false">
      <c r="E460" s="87"/>
    </row>
    <row r="461" customFormat="false" ht="15" hidden="false" customHeight="false" outlineLevel="0" collapsed="false">
      <c r="E461" s="87"/>
    </row>
    <row r="462" customFormat="false" ht="15" hidden="false" customHeight="false" outlineLevel="0" collapsed="false">
      <c r="E462" s="87"/>
    </row>
    <row r="463" customFormat="false" ht="15" hidden="false" customHeight="false" outlineLevel="0" collapsed="false">
      <c r="E463" s="87"/>
    </row>
    <row r="464" customFormat="false" ht="15" hidden="false" customHeight="false" outlineLevel="0" collapsed="false">
      <c r="E464" s="87"/>
    </row>
    <row r="465" customFormat="false" ht="15" hidden="false" customHeight="false" outlineLevel="0" collapsed="false">
      <c r="E465" s="87"/>
    </row>
    <row r="466" customFormat="false" ht="15" hidden="false" customHeight="false" outlineLevel="0" collapsed="false">
      <c r="E466" s="87"/>
    </row>
    <row r="467" customFormat="false" ht="15" hidden="false" customHeight="false" outlineLevel="0" collapsed="false">
      <c r="E467" s="87"/>
    </row>
    <row r="468" customFormat="false" ht="15" hidden="false" customHeight="false" outlineLevel="0" collapsed="false">
      <c r="E468" s="87"/>
    </row>
    <row r="469" customFormat="false" ht="15" hidden="false" customHeight="false" outlineLevel="0" collapsed="false">
      <c r="E469" s="87"/>
    </row>
    <row r="470" customFormat="false" ht="15" hidden="false" customHeight="false" outlineLevel="0" collapsed="false">
      <c r="E470" s="87"/>
    </row>
    <row r="471" customFormat="false" ht="15" hidden="false" customHeight="false" outlineLevel="0" collapsed="false">
      <c r="E471" s="87"/>
    </row>
    <row r="472" customFormat="false" ht="15" hidden="false" customHeight="false" outlineLevel="0" collapsed="false">
      <c r="E472" s="87"/>
    </row>
    <row r="473" customFormat="false" ht="15" hidden="false" customHeight="false" outlineLevel="0" collapsed="false">
      <c r="E473" s="87"/>
    </row>
    <row r="474" customFormat="false" ht="15" hidden="false" customHeight="false" outlineLevel="0" collapsed="false">
      <c r="E474" s="87"/>
    </row>
    <row r="475" customFormat="false" ht="15" hidden="false" customHeight="false" outlineLevel="0" collapsed="false">
      <c r="E475" s="87"/>
    </row>
    <row r="476" customFormat="false" ht="15" hidden="false" customHeight="false" outlineLevel="0" collapsed="false">
      <c r="E476" s="87"/>
    </row>
    <row r="477" customFormat="false" ht="15" hidden="false" customHeight="false" outlineLevel="0" collapsed="false">
      <c r="E477" s="87"/>
    </row>
    <row r="478" customFormat="false" ht="15" hidden="false" customHeight="false" outlineLevel="0" collapsed="false">
      <c r="E478" s="87"/>
    </row>
    <row r="479" customFormat="false" ht="15" hidden="false" customHeight="false" outlineLevel="0" collapsed="false">
      <c r="E479" s="87"/>
    </row>
    <row r="480" customFormat="false" ht="15" hidden="false" customHeight="false" outlineLevel="0" collapsed="false">
      <c r="E480" s="87"/>
    </row>
    <row r="481" customFormat="false" ht="15" hidden="false" customHeight="false" outlineLevel="0" collapsed="false">
      <c r="E481" s="87"/>
    </row>
    <row r="482" customFormat="false" ht="15" hidden="false" customHeight="false" outlineLevel="0" collapsed="false">
      <c r="E482" s="87"/>
    </row>
    <row r="483" customFormat="false" ht="15" hidden="false" customHeight="false" outlineLevel="0" collapsed="false">
      <c r="E483" s="87"/>
    </row>
    <row r="484" customFormat="false" ht="15" hidden="false" customHeight="false" outlineLevel="0" collapsed="false">
      <c r="E484" s="87"/>
    </row>
    <row r="485" customFormat="false" ht="15" hidden="false" customHeight="false" outlineLevel="0" collapsed="false">
      <c r="E485" s="87"/>
    </row>
    <row r="486" customFormat="false" ht="15" hidden="false" customHeight="false" outlineLevel="0" collapsed="false">
      <c r="E486" s="87"/>
    </row>
    <row r="487" customFormat="false" ht="15" hidden="false" customHeight="false" outlineLevel="0" collapsed="false">
      <c r="E487" s="87"/>
    </row>
    <row r="488" customFormat="false" ht="15" hidden="false" customHeight="false" outlineLevel="0" collapsed="false">
      <c r="E488" s="87"/>
    </row>
    <row r="489" customFormat="false" ht="15" hidden="false" customHeight="false" outlineLevel="0" collapsed="false">
      <c r="E489" s="87"/>
    </row>
    <row r="490" customFormat="false" ht="15" hidden="false" customHeight="false" outlineLevel="0" collapsed="false">
      <c r="E490" s="87"/>
    </row>
    <row r="491" customFormat="false" ht="15" hidden="false" customHeight="false" outlineLevel="0" collapsed="false">
      <c r="E491" s="87"/>
    </row>
    <row r="492" customFormat="false" ht="15" hidden="false" customHeight="false" outlineLevel="0" collapsed="false">
      <c r="E492" s="87"/>
    </row>
    <row r="493" customFormat="false" ht="15" hidden="false" customHeight="false" outlineLevel="0" collapsed="false">
      <c r="E493" s="87"/>
    </row>
    <row r="494" customFormat="false" ht="15" hidden="false" customHeight="false" outlineLevel="0" collapsed="false">
      <c r="E494" s="87"/>
    </row>
    <row r="495" customFormat="false" ht="15" hidden="false" customHeight="false" outlineLevel="0" collapsed="false">
      <c r="E495" s="87"/>
    </row>
    <row r="496" customFormat="false" ht="15" hidden="false" customHeight="false" outlineLevel="0" collapsed="false">
      <c r="E496" s="87"/>
    </row>
    <row r="497" customFormat="false" ht="15" hidden="false" customHeight="false" outlineLevel="0" collapsed="false">
      <c r="E497" s="87"/>
    </row>
    <row r="498" customFormat="false" ht="15" hidden="false" customHeight="false" outlineLevel="0" collapsed="false">
      <c r="E498" s="87"/>
    </row>
    <row r="499" customFormat="false" ht="15" hidden="false" customHeight="false" outlineLevel="0" collapsed="false">
      <c r="E499" s="87"/>
    </row>
    <row r="500" customFormat="false" ht="15" hidden="false" customHeight="false" outlineLevel="0" collapsed="false">
      <c r="E500" s="87"/>
    </row>
    <row r="501" customFormat="false" ht="15" hidden="false" customHeight="false" outlineLevel="0" collapsed="false">
      <c r="E501" s="87"/>
    </row>
    <row r="502" customFormat="false" ht="15" hidden="false" customHeight="false" outlineLevel="0" collapsed="false">
      <c r="E502" s="87"/>
    </row>
    <row r="503" customFormat="false" ht="15" hidden="false" customHeight="false" outlineLevel="0" collapsed="false">
      <c r="E503" s="87"/>
    </row>
    <row r="504" customFormat="false" ht="15" hidden="false" customHeight="false" outlineLevel="0" collapsed="false">
      <c r="E504" s="87"/>
    </row>
    <row r="505" customFormat="false" ht="15" hidden="false" customHeight="false" outlineLevel="0" collapsed="false">
      <c r="E505" s="87"/>
    </row>
    <row r="506" customFormat="false" ht="15" hidden="false" customHeight="false" outlineLevel="0" collapsed="false">
      <c r="E506" s="87"/>
    </row>
    <row r="507" customFormat="false" ht="15" hidden="false" customHeight="false" outlineLevel="0" collapsed="false">
      <c r="E507" s="87"/>
    </row>
    <row r="508" customFormat="false" ht="15" hidden="false" customHeight="false" outlineLevel="0" collapsed="false">
      <c r="E508" s="87"/>
    </row>
    <row r="509" customFormat="false" ht="15" hidden="false" customHeight="false" outlineLevel="0" collapsed="false">
      <c r="E509" s="87"/>
    </row>
    <row r="510" customFormat="false" ht="15" hidden="false" customHeight="false" outlineLevel="0" collapsed="false">
      <c r="E510" s="87"/>
    </row>
    <row r="511" customFormat="false" ht="15" hidden="false" customHeight="false" outlineLevel="0" collapsed="false">
      <c r="E511" s="87"/>
    </row>
    <row r="512" customFormat="false" ht="15" hidden="false" customHeight="false" outlineLevel="0" collapsed="false">
      <c r="E512" s="87"/>
    </row>
    <row r="513" customFormat="false" ht="15" hidden="false" customHeight="false" outlineLevel="0" collapsed="false">
      <c r="E513" s="87"/>
    </row>
    <row r="514" customFormat="false" ht="15" hidden="false" customHeight="false" outlineLevel="0" collapsed="false">
      <c r="E514" s="87"/>
    </row>
    <row r="515" customFormat="false" ht="15" hidden="false" customHeight="false" outlineLevel="0" collapsed="false">
      <c r="E515" s="87"/>
    </row>
    <row r="516" customFormat="false" ht="15" hidden="false" customHeight="false" outlineLevel="0" collapsed="false">
      <c r="E516" s="87"/>
    </row>
    <row r="517" customFormat="false" ht="15" hidden="false" customHeight="false" outlineLevel="0" collapsed="false">
      <c r="E517" s="87"/>
    </row>
    <row r="518" customFormat="false" ht="15" hidden="false" customHeight="false" outlineLevel="0" collapsed="false">
      <c r="E518" s="87"/>
    </row>
    <row r="519" customFormat="false" ht="15" hidden="false" customHeight="false" outlineLevel="0" collapsed="false">
      <c r="E519" s="87"/>
    </row>
    <row r="520" customFormat="false" ht="15" hidden="false" customHeight="false" outlineLevel="0" collapsed="false">
      <c r="E520" s="87"/>
    </row>
    <row r="521" customFormat="false" ht="15" hidden="false" customHeight="false" outlineLevel="0" collapsed="false">
      <c r="E521" s="87"/>
    </row>
    <row r="522" customFormat="false" ht="15" hidden="false" customHeight="false" outlineLevel="0" collapsed="false">
      <c r="E522" s="87"/>
    </row>
    <row r="523" customFormat="false" ht="15" hidden="false" customHeight="false" outlineLevel="0" collapsed="false">
      <c r="E523" s="87"/>
    </row>
    <row r="524" customFormat="false" ht="15" hidden="false" customHeight="false" outlineLevel="0" collapsed="false">
      <c r="E524" s="87"/>
    </row>
    <row r="525" customFormat="false" ht="15" hidden="false" customHeight="false" outlineLevel="0" collapsed="false">
      <c r="E525" s="87"/>
    </row>
    <row r="526" customFormat="false" ht="15" hidden="false" customHeight="false" outlineLevel="0" collapsed="false">
      <c r="E526" s="87"/>
    </row>
    <row r="527" customFormat="false" ht="15" hidden="false" customHeight="false" outlineLevel="0" collapsed="false">
      <c r="E527" s="87"/>
    </row>
    <row r="528" customFormat="false" ht="15" hidden="false" customHeight="false" outlineLevel="0" collapsed="false">
      <c r="E528" s="87"/>
    </row>
    <row r="529" customFormat="false" ht="15" hidden="false" customHeight="false" outlineLevel="0" collapsed="false">
      <c r="E529" s="87"/>
    </row>
    <row r="530" customFormat="false" ht="15" hidden="false" customHeight="false" outlineLevel="0" collapsed="false">
      <c r="E530" s="87"/>
    </row>
    <row r="531" customFormat="false" ht="15" hidden="false" customHeight="false" outlineLevel="0" collapsed="false">
      <c r="E531" s="87"/>
    </row>
    <row r="532" customFormat="false" ht="15" hidden="false" customHeight="false" outlineLevel="0" collapsed="false">
      <c r="E532" s="87"/>
    </row>
    <row r="533" customFormat="false" ht="15" hidden="false" customHeight="false" outlineLevel="0" collapsed="false">
      <c r="E533" s="87"/>
    </row>
    <row r="534" customFormat="false" ht="15" hidden="false" customHeight="false" outlineLevel="0" collapsed="false">
      <c r="E534" s="87"/>
    </row>
    <row r="535" customFormat="false" ht="15" hidden="false" customHeight="false" outlineLevel="0" collapsed="false">
      <c r="E535" s="87"/>
    </row>
    <row r="536" customFormat="false" ht="15" hidden="false" customHeight="false" outlineLevel="0" collapsed="false">
      <c r="E536" s="87"/>
    </row>
    <row r="537" customFormat="false" ht="15" hidden="false" customHeight="false" outlineLevel="0" collapsed="false">
      <c r="E537" s="87"/>
    </row>
    <row r="538" customFormat="false" ht="15" hidden="false" customHeight="false" outlineLevel="0" collapsed="false">
      <c r="E538" s="87"/>
    </row>
    <row r="539" customFormat="false" ht="15" hidden="false" customHeight="false" outlineLevel="0" collapsed="false">
      <c r="E539" s="87"/>
    </row>
    <row r="540" customFormat="false" ht="15" hidden="false" customHeight="false" outlineLevel="0" collapsed="false">
      <c r="E540" s="87"/>
    </row>
    <row r="541" customFormat="false" ht="15" hidden="false" customHeight="false" outlineLevel="0" collapsed="false">
      <c r="E541" s="87"/>
    </row>
    <row r="542" customFormat="false" ht="15" hidden="false" customHeight="false" outlineLevel="0" collapsed="false">
      <c r="E542" s="87"/>
    </row>
    <row r="543" customFormat="false" ht="15" hidden="false" customHeight="false" outlineLevel="0" collapsed="false">
      <c r="E543" s="87"/>
    </row>
    <row r="544" customFormat="false" ht="15" hidden="false" customHeight="false" outlineLevel="0" collapsed="false">
      <c r="E544" s="87"/>
    </row>
    <row r="545" customFormat="false" ht="15" hidden="false" customHeight="false" outlineLevel="0" collapsed="false">
      <c r="E545" s="87"/>
    </row>
    <row r="546" customFormat="false" ht="15" hidden="false" customHeight="false" outlineLevel="0" collapsed="false">
      <c r="E546" s="87"/>
    </row>
    <row r="547" customFormat="false" ht="15" hidden="false" customHeight="false" outlineLevel="0" collapsed="false">
      <c r="E547" s="87"/>
    </row>
    <row r="548" customFormat="false" ht="15" hidden="false" customHeight="false" outlineLevel="0" collapsed="false">
      <c r="E548" s="87"/>
    </row>
    <row r="549" customFormat="false" ht="15" hidden="false" customHeight="false" outlineLevel="0" collapsed="false">
      <c r="E549" s="87"/>
    </row>
    <row r="550" customFormat="false" ht="15" hidden="false" customHeight="false" outlineLevel="0" collapsed="false">
      <c r="E550" s="87"/>
    </row>
    <row r="551" customFormat="false" ht="15" hidden="false" customHeight="false" outlineLevel="0" collapsed="false">
      <c r="E551" s="87"/>
    </row>
    <row r="552" customFormat="false" ht="15" hidden="false" customHeight="false" outlineLevel="0" collapsed="false">
      <c r="E552" s="87"/>
    </row>
    <row r="553" customFormat="false" ht="15" hidden="false" customHeight="false" outlineLevel="0" collapsed="false">
      <c r="E553" s="87"/>
    </row>
    <row r="554" customFormat="false" ht="15" hidden="false" customHeight="false" outlineLevel="0" collapsed="false">
      <c r="E554" s="87"/>
    </row>
    <row r="555" customFormat="false" ht="15" hidden="false" customHeight="false" outlineLevel="0" collapsed="false">
      <c r="E555" s="87"/>
    </row>
    <row r="556" customFormat="false" ht="15" hidden="false" customHeight="false" outlineLevel="0" collapsed="false">
      <c r="E556" s="87"/>
    </row>
    <row r="557" customFormat="false" ht="15" hidden="false" customHeight="false" outlineLevel="0" collapsed="false">
      <c r="E557" s="87"/>
    </row>
    <row r="558" customFormat="false" ht="15" hidden="false" customHeight="false" outlineLevel="0" collapsed="false">
      <c r="E558" s="87"/>
    </row>
    <row r="559" customFormat="false" ht="15" hidden="false" customHeight="false" outlineLevel="0" collapsed="false">
      <c r="E559" s="87"/>
    </row>
    <row r="560" customFormat="false" ht="15" hidden="false" customHeight="false" outlineLevel="0" collapsed="false">
      <c r="E560" s="87"/>
    </row>
    <row r="561" customFormat="false" ht="15" hidden="false" customHeight="false" outlineLevel="0" collapsed="false">
      <c r="E561" s="87"/>
    </row>
    <row r="562" customFormat="false" ht="15" hidden="false" customHeight="false" outlineLevel="0" collapsed="false">
      <c r="E562" s="87"/>
    </row>
    <row r="563" customFormat="false" ht="15" hidden="false" customHeight="false" outlineLevel="0" collapsed="false">
      <c r="E563" s="87"/>
    </row>
    <row r="564" customFormat="false" ht="15" hidden="false" customHeight="false" outlineLevel="0" collapsed="false">
      <c r="E564" s="87"/>
    </row>
    <row r="565" customFormat="false" ht="15" hidden="false" customHeight="false" outlineLevel="0" collapsed="false">
      <c r="E565" s="87"/>
    </row>
    <row r="566" customFormat="false" ht="15" hidden="false" customHeight="false" outlineLevel="0" collapsed="false">
      <c r="E566" s="87"/>
    </row>
    <row r="567" customFormat="false" ht="15" hidden="false" customHeight="false" outlineLevel="0" collapsed="false">
      <c r="E567" s="87"/>
    </row>
    <row r="568" customFormat="false" ht="15" hidden="false" customHeight="false" outlineLevel="0" collapsed="false">
      <c r="E568" s="87"/>
    </row>
    <row r="569" customFormat="false" ht="15" hidden="false" customHeight="false" outlineLevel="0" collapsed="false">
      <c r="E569" s="87"/>
    </row>
    <row r="570" customFormat="false" ht="15" hidden="false" customHeight="false" outlineLevel="0" collapsed="false">
      <c r="E570" s="87"/>
    </row>
    <row r="571" customFormat="false" ht="15" hidden="false" customHeight="false" outlineLevel="0" collapsed="false">
      <c r="E571" s="87"/>
    </row>
    <row r="572" customFormat="false" ht="15" hidden="false" customHeight="false" outlineLevel="0" collapsed="false">
      <c r="E572" s="87"/>
    </row>
    <row r="573" customFormat="false" ht="15" hidden="false" customHeight="false" outlineLevel="0" collapsed="false">
      <c r="E573" s="87"/>
    </row>
    <row r="574" customFormat="false" ht="15" hidden="false" customHeight="false" outlineLevel="0" collapsed="false">
      <c r="E574" s="87"/>
    </row>
    <row r="575" customFormat="false" ht="15" hidden="false" customHeight="false" outlineLevel="0" collapsed="false">
      <c r="E575" s="87"/>
    </row>
    <row r="576" customFormat="false" ht="15" hidden="false" customHeight="false" outlineLevel="0" collapsed="false">
      <c r="E576" s="87"/>
    </row>
    <row r="577" customFormat="false" ht="15" hidden="false" customHeight="false" outlineLevel="0" collapsed="false">
      <c r="E577" s="87"/>
    </row>
    <row r="578" customFormat="false" ht="15" hidden="false" customHeight="false" outlineLevel="0" collapsed="false">
      <c r="E578" s="87"/>
    </row>
    <row r="579" customFormat="false" ht="15" hidden="false" customHeight="false" outlineLevel="0" collapsed="false">
      <c r="E579" s="87"/>
    </row>
    <row r="580" customFormat="false" ht="15" hidden="false" customHeight="false" outlineLevel="0" collapsed="false">
      <c r="E580" s="87"/>
    </row>
    <row r="581" customFormat="false" ht="15" hidden="false" customHeight="false" outlineLevel="0" collapsed="false">
      <c r="E581" s="87"/>
    </row>
    <row r="582" customFormat="false" ht="15" hidden="false" customHeight="false" outlineLevel="0" collapsed="false">
      <c r="E582" s="87"/>
    </row>
    <row r="583" customFormat="false" ht="15" hidden="false" customHeight="false" outlineLevel="0" collapsed="false">
      <c r="E583" s="87"/>
    </row>
    <row r="584" customFormat="false" ht="15" hidden="false" customHeight="false" outlineLevel="0" collapsed="false">
      <c r="E584" s="87"/>
    </row>
    <row r="585" customFormat="false" ht="15" hidden="false" customHeight="false" outlineLevel="0" collapsed="false">
      <c r="E585" s="87"/>
    </row>
    <row r="586" customFormat="false" ht="15" hidden="false" customHeight="false" outlineLevel="0" collapsed="false">
      <c r="E586" s="87"/>
    </row>
    <row r="587" customFormat="false" ht="15" hidden="false" customHeight="false" outlineLevel="0" collapsed="false">
      <c r="E587" s="87"/>
    </row>
    <row r="588" customFormat="false" ht="15" hidden="false" customHeight="false" outlineLevel="0" collapsed="false">
      <c r="E588" s="87"/>
    </row>
    <row r="589" customFormat="false" ht="15" hidden="false" customHeight="false" outlineLevel="0" collapsed="false">
      <c r="E589" s="87"/>
    </row>
    <row r="590" customFormat="false" ht="15" hidden="false" customHeight="false" outlineLevel="0" collapsed="false">
      <c r="E590" s="87"/>
    </row>
    <row r="591" customFormat="false" ht="15" hidden="false" customHeight="false" outlineLevel="0" collapsed="false">
      <c r="E591" s="87"/>
    </row>
    <row r="592" customFormat="false" ht="15" hidden="false" customHeight="false" outlineLevel="0" collapsed="false">
      <c r="E592" s="87"/>
    </row>
    <row r="593" customFormat="false" ht="15" hidden="false" customHeight="false" outlineLevel="0" collapsed="false">
      <c r="E593" s="87"/>
    </row>
    <row r="594" customFormat="false" ht="15" hidden="false" customHeight="false" outlineLevel="0" collapsed="false">
      <c r="E594" s="87"/>
    </row>
    <row r="595" customFormat="false" ht="15" hidden="false" customHeight="false" outlineLevel="0" collapsed="false">
      <c r="E595" s="87"/>
    </row>
    <row r="596" customFormat="false" ht="15" hidden="false" customHeight="false" outlineLevel="0" collapsed="false">
      <c r="E596" s="87"/>
    </row>
    <row r="597" customFormat="false" ht="15" hidden="false" customHeight="false" outlineLevel="0" collapsed="false">
      <c r="E597" s="87"/>
    </row>
    <row r="598" customFormat="false" ht="15" hidden="false" customHeight="false" outlineLevel="0" collapsed="false">
      <c r="E598" s="87"/>
    </row>
    <row r="599" customFormat="false" ht="15" hidden="false" customHeight="false" outlineLevel="0" collapsed="false">
      <c r="E599" s="87"/>
    </row>
    <row r="600" customFormat="false" ht="15" hidden="false" customHeight="false" outlineLevel="0" collapsed="false">
      <c r="E600" s="87"/>
    </row>
    <row r="601" customFormat="false" ht="15" hidden="false" customHeight="false" outlineLevel="0" collapsed="false">
      <c r="E601" s="87"/>
    </row>
    <row r="602" customFormat="false" ht="15" hidden="false" customHeight="false" outlineLevel="0" collapsed="false">
      <c r="E602" s="87"/>
    </row>
    <row r="603" customFormat="false" ht="15" hidden="false" customHeight="false" outlineLevel="0" collapsed="false">
      <c r="E603" s="87"/>
    </row>
    <row r="604" customFormat="false" ht="15" hidden="false" customHeight="false" outlineLevel="0" collapsed="false">
      <c r="E604" s="87"/>
    </row>
    <row r="605" customFormat="false" ht="15" hidden="false" customHeight="false" outlineLevel="0" collapsed="false">
      <c r="E605" s="87"/>
    </row>
    <row r="606" customFormat="false" ht="15" hidden="false" customHeight="false" outlineLevel="0" collapsed="false">
      <c r="E606" s="87"/>
    </row>
    <row r="607" customFormat="false" ht="15" hidden="false" customHeight="false" outlineLevel="0" collapsed="false">
      <c r="E607" s="87"/>
    </row>
    <row r="608" customFormat="false" ht="15" hidden="false" customHeight="false" outlineLevel="0" collapsed="false">
      <c r="E608" s="87"/>
    </row>
    <row r="609" customFormat="false" ht="15" hidden="false" customHeight="false" outlineLevel="0" collapsed="false">
      <c r="E609" s="87"/>
    </row>
    <row r="610" customFormat="false" ht="15" hidden="false" customHeight="false" outlineLevel="0" collapsed="false">
      <c r="E610" s="87"/>
    </row>
    <row r="611" customFormat="false" ht="15" hidden="false" customHeight="false" outlineLevel="0" collapsed="false">
      <c r="E611" s="87"/>
    </row>
    <row r="612" customFormat="false" ht="15" hidden="false" customHeight="false" outlineLevel="0" collapsed="false">
      <c r="E612" s="87"/>
    </row>
    <row r="613" customFormat="false" ht="15" hidden="false" customHeight="false" outlineLevel="0" collapsed="false">
      <c r="E613" s="87"/>
    </row>
    <row r="614" customFormat="false" ht="15" hidden="false" customHeight="false" outlineLevel="0" collapsed="false">
      <c r="E614" s="87"/>
    </row>
    <row r="615" customFormat="false" ht="15" hidden="false" customHeight="false" outlineLevel="0" collapsed="false">
      <c r="E615" s="87"/>
    </row>
    <row r="616" customFormat="false" ht="15" hidden="false" customHeight="false" outlineLevel="0" collapsed="false">
      <c r="E616" s="87"/>
    </row>
    <row r="617" customFormat="false" ht="15" hidden="false" customHeight="false" outlineLevel="0" collapsed="false">
      <c r="E617" s="87"/>
    </row>
    <row r="618" customFormat="false" ht="15" hidden="false" customHeight="false" outlineLevel="0" collapsed="false">
      <c r="E618" s="87"/>
    </row>
    <row r="619" customFormat="false" ht="15" hidden="false" customHeight="false" outlineLevel="0" collapsed="false">
      <c r="E619" s="87"/>
    </row>
    <row r="620" customFormat="false" ht="15" hidden="false" customHeight="false" outlineLevel="0" collapsed="false">
      <c r="E620" s="87"/>
    </row>
    <row r="621" customFormat="false" ht="15" hidden="false" customHeight="false" outlineLevel="0" collapsed="false">
      <c r="E621" s="87"/>
    </row>
    <row r="622" customFormat="false" ht="15" hidden="false" customHeight="false" outlineLevel="0" collapsed="false">
      <c r="E622" s="87"/>
    </row>
    <row r="623" customFormat="false" ht="15" hidden="false" customHeight="false" outlineLevel="0" collapsed="false">
      <c r="E623" s="87"/>
    </row>
    <row r="624" customFormat="false" ht="15" hidden="false" customHeight="false" outlineLevel="0" collapsed="false">
      <c r="E624" s="87"/>
    </row>
    <row r="625" customFormat="false" ht="15" hidden="false" customHeight="false" outlineLevel="0" collapsed="false">
      <c r="E625" s="87"/>
    </row>
    <row r="626" customFormat="false" ht="15" hidden="false" customHeight="false" outlineLevel="0" collapsed="false">
      <c r="E626" s="87"/>
    </row>
    <row r="627" customFormat="false" ht="15" hidden="false" customHeight="false" outlineLevel="0" collapsed="false">
      <c r="E627" s="87"/>
    </row>
    <row r="628" customFormat="false" ht="15" hidden="false" customHeight="false" outlineLevel="0" collapsed="false">
      <c r="E628" s="87"/>
    </row>
    <row r="629" customFormat="false" ht="15" hidden="false" customHeight="false" outlineLevel="0" collapsed="false">
      <c r="E629" s="87"/>
    </row>
    <row r="630" customFormat="false" ht="15" hidden="false" customHeight="false" outlineLevel="0" collapsed="false">
      <c r="E630" s="87"/>
    </row>
    <row r="631" customFormat="false" ht="15" hidden="false" customHeight="false" outlineLevel="0" collapsed="false">
      <c r="E631" s="87"/>
    </row>
    <row r="632" customFormat="false" ht="15" hidden="false" customHeight="false" outlineLevel="0" collapsed="false">
      <c r="E632" s="87"/>
    </row>
    <row r="633" customFormat="false" ht="15" hidden="false" customHeight="false" outlineLevel="0" collapsed="false">
      <c r="E633" s="87"/>
    </row>
    <row r="634" customFormat="false" ht="15" hidden="false" customHeight="false" outlineLevel="0" collapsed="false">
      <c r="E634" s="87"/>
    </row>
    <row r="635" customFormat="false" ht="15" hidden="false" customHeight="false" outlineLevel="0" collapsed="false">
      <c r="E635" s="87"/>
    </row>
    <row r="636" customFormat="false" ht="15" hidden="false" customHeight="false" outlineLevel="0" collapsed="false">
      <c r="E636" s="87"/>
    </row>
    <row r="637" customFormat="false" ht="15" hidden="false" customHeight="false" outlineLevel="0" collapsed="false">
      <c r="E637" s="87"/>
    </row>
    <row r="638" customFormat="false" ht="15" hidden="false" customHeight="false" outlineLevel="0" collapsed="false">
      <c r="E638" s="87"/>
    </row>
    <row r="639" customFormat="false" ht="15" hidden="false" customHeight="false" outlineLevel="0" collapsed="false">
      <c r="E639" s="87"/>
    </row>
    <row r="640" customFormat="false" ht="15" hidden="false" customHeight="false" outlineLevel="0" collapsed="false">
      <c r="E640" s="87"/>
    </row>
    <row r="641" customFormat="false" ht="15" hidden="false" customHeight="false" outlineLevel="0" collapsed="false">
      <c r="E641" s="87"/>
    </row>
    <row r="642" customFormat="false" ht="15" hidden="false" customHeight="false" outlineLevel="0" collapsed="false">
      <c r="E642" s="87"/>
    </row>
    <row r="643" customFormat="false" ht="15" hidden="false" customHeight="false" outlineLevel="0" collapsed="false">
      <c r="E643" s="87"/>
    </row>
    <row r="644" customFormat="false" ht="15" hidden="false" customHeight="false" outlineLevel="0" collapsed="false">
      <c r="E644" s="87"/>
    </row>
    <row r="645" customFormat="false" ht="15" hidden="false" customHeight="false" outlineLevel="0" collapsed="false">
      <c r="E645" s="87"/>
    </row>
    <row r="646" customFormat="false" ht="15" hidden="false" customHeight="false" outlineLevel="0" collapsed="false">
      <c r="E646" s="87"/>
    </row>
    <row r="647" customFormat="false" ht="15" hidden="false" customHeight="false" outlineLevel="0" collapsed="false">
      <c r="E647" s="87"/>
    </row>
    <row r="648" customFormat="false" ht="15" hidden="false" customHeight="false" outlineLevel="0" collapsed="false">
      <c r="E648" s="87"/>
    </row>
    <row r="649" customFormat="false" ht="15" hidden="false" customHeight="false" outlineLevel="0" collapsed="false">
      <c r="E649" s="87"/>
    </row>
    <row r="650" customFormat="false" ht="15" hidden="false" customHeight="false" outlineLevel="0" collapsed="false">
      <c r="E650" s="87"/>
    </row>
    <row r="651" customFormat="false" ht="15" hidden="false" customHeight="false" outlineLevel="0" collapsed="false">
      <c r="E651" s="87"/>
    </row>
    <row r="652" customFormat="false" ht="15" hidden="false" customHeight="false" outlineLevel="0" collapsed="false">
      <c r="E652" s="87"/>
    </row>
    <row r="653" customFormat="false" ht="15" hidden="false" customHeight="false" outlineLevel="0" collapsed="false">
      <c r="E653" s="87"/>
    </row>
    <row r="654" customFormat="false" ht="15" hidden="false" customHeight="false" outlineLevel="0" collapsed="false">
      <c r="E654" s="87"/>
    </row>
    <row r="655" customFormat="false" ht="15" hidden="false" customHeight="false" outlineLevel="0" collapsed="false">
      <c r="E655" s="87"/>
    </row>
    <row r="656" customFormat="false" ht="15" hidden="false" customHeight="false" outlineLevel="0" collapsed="false">
      <c r="E656" s="87"/>
    </row>
    <row r="657" customFormat="false" ht="15" hidden="false" customHeight="false" outlineLevel="0" collapsed="false">
      <c r="E657" s="87"/>
    </row>
    <row r="658" customFormat="false" ht="15" hidden="false" customHeight="false" outlineLevel="0" collapsed="false">
      <c r="E658" s="87"/>
    </row>
    <row r="659" customFormat="false" ht="15" hidden="false" customHeight="false" outlineLevel="0" collapsed="false">
      <c r="E659" s="87"/>
    </row>
    <row r="660" customFormat="false" ht="15" hidden="false" customHeight="false" outlineLevel="0" collapsed="false">
      <c r="E660" s="87"/>
    </row>
    <row r="661" customFormat="false" ht="15" hidden="false" customHeight="false" outlineLevel="0" collapsed="false">
      <c r="E661" s="87"/>
    </row>
    <row r="662" customFormat="false" ht="15" hidden="false" customHeight="false" outlineLevel="0" collapsed="false">
      <c r="E662" s="87"/>
    </row>
    <row r="663" customFormat="false" ht="15" hidden="false" customHeight="false" outlineLevel="0" collapsed="false">
      <c r="E663" s="87"/>
    </row>
    <row r="664" customFormat="false" ht="15" hidden="false" customHeight="false" outlineLevel="0" collapsed="false">
      <c r="E664" s="87"/>
    </row>
    <row r="665" customFormat="false" ht="15" hidden="false" customHeight="false" outlineLevel="0" collapsed="false">
      <c r="E665" s="87"/>
    </row>
    <row r="666" customFormat="false" ht="15" hidden="false" customHeight="false" outlineLevel="0" collapsed="false">
      <c r="E666" s="87"/>
    </row>
    <row r="667" customFormat="false" ht="15" hidden="false" customHeight="false" outlineLevel="0" collapsed="false">
      <c r="E667" s="87"/>
    </row>
    <row r="668" customFormat="false" ht="15" hidden="false" customHeight="false" outlineLevel="0" collapsed="false">
      <c r="E668" s="87"/>
    </row>
    <row r="669" customFormat="false" ht="15" hidden="false" customHeight="false" outlineLevel="0" collapsed="false">
      <c r="E669" s="87"/>
    </row>
    <row r="670" customFormat="false" ht="15" hidden="false" customHeight="false" outlineLevel="0" collapsed="false">
      <c r="E670" s="87"/>
    </row>
    <row r="671" customFormat="false" ht="15" hidden="false" customHeight="false" outlineLevel="0" collapsed="false">
      <c r="E671" s="87"/>
    </row>
    <row r="672" customFormat="false" ht="15" hidden="false" customHeight="false" outlineLevel="0" collapsed="false">
      <c r="E672" s="87"/>
    </row>
    <row r="673" customFormat="false" ht="15" hidden="false" customHeight="false" outlineLevel="0" collapsed="false">
      <c r="E673" s="87"/>
    </row>
    <row r="674" customFormat="false" ht="15" hidden="false" customHeight="false" outlineLevel="0" collapsed="false">
      <c r="E674" s="87"/>
    </row>
    <row r="675" customFormat="false" ht="15" hidden="false" customHeight="false" outlineLevel="0" collapsed="false">
      <c r="E675" s="87"/>
    </row>
    <row r="676" customFormat="false" ht="15" hidden="false" customHeight="false" outlineLevel="0" collapsed="false">
      <c r="E676" s="87"/>
    </row>
    <row r="677" customFormat="false" ht="15" hidden="false" customHeight="false" outlineLevel="0" collapsed="false">
      <c r="E677" s="87"/>
    </row>
    <row r="678" customFormat="false" ht="15" hidden="false" customHeight="false" outlineLevel="0" collapsed="false">
      <c r="E678" s="87"/>
    </row>
    <row r="679" customFormat="false" ht="15" hidden="false" customHeight="false" outlineLevel="0" collapsed="false">
      <c r="E679" s="87"/>
    </row>
    <row r="680" customFormat="false" ht="15" hidden="false" customHeight="false" outlineLevel="0" collapsed="false">
      <c r="E680" s="87"/>
    </row>
    <row r="681" customFormat="false" ht="15" hidden="false" customHeight="false" outlineLevel="0" collapsed="false">
      <c r="E681" s="87"/>
    </row>
    <row r="682" customFormat="false" ht="15" hidden="false" customHeight="false" outlineLevel="0" collapsed="false">
      <c r="E682" s="87"/>
    </row>
    <row r="683" customFormat="false" ht="15" hidden="false" customHeight="false" outlineLevel="0" collapsed="false">
      <c r="E683" s="87"/>
    </row>
    <row r="684" customFormat="false" ht="15" hidden="false" customHeight="false" outlineLevel="0" collapsed="false">
      <c r="E684" s="87"/>
    </row>
    <row r="685" customFormat="false" ht="15" hidden="false" customHeight="false" outlineLevel="0" collapsed="false">
      <c r="E685" s="87"/>
    </row>
    <row r="686" customFormat="false" ht="15" hidden="false" customHeight="false" outlineLevel="0" collapsed="false">
      <c r="E686" s="87"/>
    </row>
    <row r="687" customFormat="false" ht="15" hidden="false" customHeight="false" outlineLevel="0" collapsed="false">
      <c r="E687" s="87"/>
    </row>
    <row r="688" customFormat="false" ht="15" hidden="false" customHeight="false" outlineLevel="0" collapsed="false">
      <c r="E688" s="87"/>
    </row>
    <row r="689" customFormat="false" ht="15" hidden="false" customHeight="false" outlineLevel="0" collapsed="false">
      <c r="E689" s="87"/>
    </row>
    <row r="690" customFormat="false" ht="15" hidden="false" customHeight="false" outlineLevel="0" collapsed="false">
      <c r="E690" s="87"/>
    </row>
    <row r="691" customFormat="false" ht="15" hidden="false" customHeight="false" outlineLevel="0" collapsed="false">
      <c r="E691" s="87"/>
    </row>
    <row r="692" customFormat="false" ht="15" hidden="false" customHeight="false" outlineLevel="0" collapsed="false">
      <c r="E692" s="87"/>
    </row>
    <row r="693" customFormat="false" ht="15" hidden="false" customHeight="false" outlineLevel="0" collapsed="false">
      <c r="E693" s="87"/>
    </row>
    <row r="694" customFormat="false" ht="15" hidden="false" customHeight="false" outlineLevel="0" collapsed="false">
      <c r="E694" s="87"/>
    </row>
    <row r="695" customFormat="false" ht="15" hidden="false" customHeight="false" outlineLevel="0" collapsed="false">
      <c r="E695" s="87"/>
    </row>
    <row r="696" customFormat="false" ht="15" hidden="false" customHeight="false" outlineLevel="0" collapsed="false">
      <c r="E696" s="87"/>
    </row>
    <row r="697" customFormat="false" ht="15" hidden="false" customHeight="false" outlineLevel="0" collapsed="false">
      <c r="E697" s="87"/>
    </row>
    <row r="698" customFormat="false" ht="15" hidden="false" customHeight="false" outlineLevel="0" collapsed="false">
      <c r="E698" s="87"/>
    </row>
    <row r="699" customFormat="false" ht="15" hidden="false" customHeight="false" outlineLevel="0" collapsed="false">
      <c r="E699" s="87"/>
    </row>
    <row r="700" customFormat="false" ht="15" hidden="false" customHeight="false" outlineLevel="0" collapsed="false">
      <c r="E700" s="87"/>
    </row>
    <row r="701" customFormat="false" ht="15" hidden="false" customHeight="false" outlineLevel="0" collapsed="false">
      <c r="E701" s="87"/>
    </row>
    <row r="702" customFormat="false" ht="15" hidden="false" customHeight="false" outlineLevel="0" collapsed="false">
      <c r="E702" s="87"/>
    </row>
    <row r="703" customFormat="false" ht="15" hidden="false" customHeight="false" outlineLevel="0" collapsed="false">
      <c r="E703" s="87"/>
    </row>
    <row r="704" customFormat="false" ht="15" hidden="false" customHeight="false" outlineLevel="0" collapsed="false">
      <c r="E704" s="87"/>
    </row>
    <row r="705" customFormat="false" ht="15" hidden="false" customHeight="false" outlineLevel="0" collapsed="false">
      <c r="E705" s="87"/>
    </row>
    <row r="706" customFormat="false" ht="15" hidden="false" customHeight="false" outlineLevel="0" collapsed="false">
      <c r="E706" s="87"/>
    </row>
    <row r="707" customFormat="false" ht="15" hidden="false" customHeight="false" outlineLevel="0" collapsed="false">
      <c r="E707" s="87"/>
    </row>
    <row r="708" customFormat="false" ht="15" hidden="false" customHeight="false" outlineLevel="0" collapsed="false">
      <c r="E708" s="87"/>
    </row>
    <row r="709" customFormat="false" ht="15" hidden="false" customHeight="false" outlineLevel="0" collapsed="false">
      <c r="E709" s="87"/>
    </row>
    <row r="710" customFormat="false" ht="15" hidden="false" customHeight="false" outlineLevel="0" collapsed="false">
      <c r="E710" s="87"/>
    </row>
    <row r="711" customFormat="false" ht="15" hidden="false" customHeight="false" outlineLevel="0" collapsed="false">
      <c r="E711" s="87"/>
    </row>
    <row r="712" customFormat="false" ht="15" hidden="false" customHeight="false" outlineLevel="0" collapsed="false">
      <c r="E712" s="87"/>
    </row>
    <row r="713" customFormat="false" ht="15" hidden="false" customHeight="false" outlineLevel="0" collapsed="false">
      <c r="E713" s="87"/>
    </row>
    <row r="714" customFormat="false" ht="15" hidden="false" customHeight="false" outlineLevel="0" collapsed="false">
      <c r="E714" s="87"/>
    </row>
    <row r="715" customFormat="false" ht="15" hidden="false" customHeight="false" outlineLevel="0" collapsed="false">
      <c r="E715" s="87"/>
    </row>
    <row r="716" customFormat="false" ht="15" hidden="false" customHeight="false" outlineLevel="0" collapsed="false">
      <c r="E716" s="87"/>
    </row>
    <row r="717" customFormat="false" ht="15" hidden="false" customHeight="false" outlineLevel="0" collapsed="false">
      <c r="E717" s="87"/>
    </row>
    <row r="718" customFormat="false" ht="15" hidden="false" customHeight="false" outlineLevel="0" collapsed="false">
      <c r="E718" s="87"/>
    </row>
    <row r="719" customFormat="false" ht="15" hidden="false" customHeight="false" outlineLevel="0" collapsed="false">
      <c r="E719" s="87"/>
    </row>
    <row r="720" customFormat="false" ht="15" hidden="false" customHeight="false" outlineLevel="0" collapsed="false">
      <c r="E720" s="87"/>
    </row>
    <row r="721" customFormat="false" ht="15" hidden="false" customHeight="false" outlineLevel="0" collapsed="false">
      <c r="E721" s="87"/>
    </row>
    <row r="722" customFormat="false" ht="15" hidden="false" customHeight="false" outlineLevel="0" collapsed="false">
      <c r="E722" s="87"/>
    </row>
    <row r="723" customFormat="false" ht="15" hidden="false" customHeight="false" outlineLevel="0" collapsed="false">
      <c r="E723" s="87"/>
    </row>
    <row r="724" customFormat="false" ht="15" hidden="false" customHeight="false" outlineLevel="0" collapsed="false">
      <c r="E724" s="87"/>
    </row>
    <row r="725" customFormat="false" ht="15" hidden="false" customHeight="false" outlineLevel="0" collapsed="false">
      <c r="E725" s="87"/>
    </row>
    <row r="726" customFormat="false" ht="15" hidden="false" customHeight="false" outlineLevel="0" collapsed="false">
      <c r="E726" s="87"/>
    </row>
    <row r="727" customFormat="false" ht="15" hidden="false" customHeight="false" outlineLevel="0" collapsed="false">
      <c r="E727" s="87"/>
    </row>
    <row r="728" customFormat="false" ht="15" hidden="false" customHeight="false" outlineLevel="0" collapsed="false">
      <c r="E728" s="87"/>
    </row>
    <row r="729" customFormat="false" ht="15" hidden="false" customHeight="false" outlineLevel="0" collapsed="false">
      <c r="E729" s="87"/>
    </row>
    <row r="730" customFormat="false" ht="15" hidden="false" customHeight="false" outlineLevel="0" collapsed="false">
      <c r="E730" s="87"/>
    </row>
    <row r="731" customFormat="false" ht="15" hidden="false" customHeight="false" outlineLevel="0" collapsed="false">
      <c r="E731" s="87"/>
    </row>
    <row r="732" customFormat="false" ht="15" hidden="false" customHeight="false" outlineLevel="0" collapsed="false">
      <c r="E732" s="87"/>
    </row>
    <row r="733" customFormat="false" ht="15" hidden="false" customHeight="false" outlineLevel="0" collapsed="false">
      <c r="E733" s="87"/>
    </row>
    <row r="734" customFormat="false" ht="15" hidden="false" customHeight="false" outlineLevel="0" collapsed="false">
      <c r="E734" s="87"/>
    </row>
    <row r="735" customFormat="false" ht="15" hidden="false" customHeight="false" outlineLevel="0" collapsed="false">
      <c r="E735" s="87"/>
    </row>
    <row r="736" customFormat="false" ht="15" hidden="false" customHeight="false" outlineLevel="0" collapsed="false">
      <c r="E736" s="87"/>
    </row>
    <row r="737" customFormat="false" ht="15" hidden="false" customHeight="false" outlineLevel="0" collapsed="false">
      <c r="E737" s="87"/>
    </row>
    <row r="738" customFormat="false" ht="15" hidden="false" customHeight="false" outlineLevel="0" collapsed="false">
      <c r="E738" s="87"/>
    </row>
    <row r="739" customFormat="false" ht="15" hidden="false" customHeight="false" outlineLevel="0" collapsed="false">
      <c r="E739" s="87"/>
    </row>
    <row r="740" customFormat="false" ht="15" hidden="false" customHeight="false" outlineLevel="0" collapsed="false">
      <c r="E740" s="87"/>
    </row>
    <row r="741" customFormat="false" ht="15" hidden="false" customHeight="false" outlineLevel="0" collapsed="false">
      <c r="E741" s="87"/>
    </row>
    <row r="742" customFormat="false" ht="15" hidden="false" customHeight="false" outlineLevel="0" collapsed="false">
      <c r="E742" s="87"/>
    </row>
    <row r="743" customFormat="false" ht="15" hidden="false" customHeight="false" outlineLevel="0" collapsed="false">
      <c r="E743" s="87"/>
    </row>
    <row r="744" customFormat="false" ht="15" hidden="false" customHeight="false" outlineLevel="0" collapsed="false">
      <c r="E744" s="87"/>
    </row>
    <row r="745" customFormat="false" ht="15" hidden="false" customHeight="false" outlineLevel="0" collapsed="false">
      <c r="E745" s="87"/>
    </row>
    <row r="746" customFormat="false" ht="15" hidden="false" customHeight="false" outlineLevel="0" collapsed="false">
      <c r="E746" s="87"/>
    </row>
    <row r="747" customFormat="false" ht="15" hidden="false" customHeight="false" outlineLevel="0" collapsed="false">
      <c r="E747" s="87"/>
    </row>
    <row r="748" customFormat="false" ht="15" hidden="false" customHeight="false" outlineLevel="0" collapsed="false">
      <c r="E748" s="87"/>
    </row>
    <row r="749" customFormat="false" ht="15" hidden="false" customHeight="false" outlineLevel="0" collapsed="false">
      <c r="E749" s="87"/>
    </row>
    <row r="750" customFormat="false" ht="15" hidden="false" customHeight="false" outlineLevel="0" collapsed="false">
      <c r="E750" s="87"/>
    </row>
    <row r="751" customFormat="false" ht="15" hidden="false" customHeight="false" outlineLevel="0" collapsed="false">
      <c r="E751" s="87"/>
    </row>
    <row r="752" customFormat="false" ht="15" hidden="false" customHeight="false" outlineLevel="0" collapsed="false">
      <c r="E752" s="87"/>
    </row>
    <row r="753" customFormat="false" ht="15" hidden="false" customHeight="false" outlineLevel="0" collapsed="false">
      <c r="E753" s="87"/>
    </row>
    <row r="754" customFormat="false" ht="15" hidden="false" customHeight="false" outlineLevel="0" collapsed="false">
      <c r="E754" s="87"/>
    </row>
    <row r="755" customFormat="false" ht="15" hidden="false" customHeight="false" outlineLevel="0" collapsed="false">
      <c r="E755" s="87"/>
    </row>
    <row r="756" customFormat="false" ht="15" hidden="false" customHeight="false" outlineLevel="0" collapsed="false">
      <c r="E756" s="87"/>
    </row>
    <row r="757" customFormat="false" ht="15" hidden="false" customHeight="false" outlineLevel="0" collapsed="false">
      <c r="E757" s="87"/>
    </row>
    <row r="758" customFormat="false" ht="15" hidden="false" customHeight="false" outlineLevel="0" collapsed="false">
      <c r="E758" s="87"/>
    </row>
    <row r="759" customFormat="false" ht="15" hidden="false" customHeight="false" outlineLevel="0" collapsed="false">
      <c r="E759" s="87"/>
    </row>
    <row r="760" customFormat="false" ht="15" hidden="false" customHeight="false" outlineLevel="0" collapsed="false">
      <c r="E760" s="87"/>
    </row>
    <row r="761" customFormat="false" ht="15" hidden="false" customHeight="false" outlineLevel="0" collapsed="false">
      <c r="E761" s="87"/>
    </row>
    <row r="762" customFormat="false" ht="15" hidden="false" customHeight="false" outlineLevel="0" collapsed="false">
      <c r="E762" s="87"/>
    </row>
    <row r="763" customFormat="false" ht="15" hidden="false" customHeight="false" outlineLevel="0" collapsed="false">
      <c r="E763" s="87"/>
    </row>
    <row r="764" customFormat="false" ht="15" hidden="false" customHeight="false" outlineLevel="0" collapsed="false">
      <c r="E764" s="87"/>
    </row>
    <row r="765" customFormat="false" ht="15" hidden="false" customHeight="false" outlineLevel="0" collapsed="false">
      <c r="E765" s="87"/>
    </row>
    <row r="766" customFormat="false" ht="15" hidden="false" customHeight="false" outlineLevel="0" collapsed="false">
      <c r="E766" s="87"/>
    </row>
    <row r="767" customFormat="false" ht="15" hidden="false" customHeight="false" outlineLevel="0" collapsed="false">
      <c r="E767" s="87"/>
    </row>
    <row r="768" customFormat="false" ht="15" hidden="false" customHeight="false" outlineLevel="0" collapsed="false">
      <c r="E768" s="87"/>
    </row>
    <row r="769" customFormat="false" ht="15" hidden="false" customHeight="false" outlineLevel="0" collapsed="false">
      <c r="E769" s="87"/>
    </row>
    <row r="770" customFormat="false" ht="15" hidden="false" customHeight="false" outlineLevel="0" collapsed="false">
      <c r="E770" s="87"/>
    </row>
    <row r="771" customFormat="false" ht="15" hidden="false" customHeight="false" outlineLevel="0" collapsed="false">
      <c r="E771" s="87"/>
    </row>
    <row r="772" customFormat="false" ht="15" hidden="false" customHeight="false" outlineLevel="0" collapsed="false">
      <c r="E772" s="87"/>
    </row>
    <row r="773" customFormat="false" ht="15" hidden="false" customHeight="false" outlineLevel="0" collapsed="false">
      <c r="E773" s="87"/>
    </row>
    <row r="774" customFormat="false" ht="15" hidden="false" customHeight="false" outlineLevel="0" collapsed="false">
      <c r="E774" s="87"/>
    </row>
    <row r="775" customFormat="false" ht="15" hidden="false" customHeight="false" outlineLevel="0" collapsed="false">
      <c r="E775" s="87"/>
    </row>
    <row r="776" customFormat="false" ht="15" hidden="false" customHeight="false" outlineLevel="0" collapsed="false">
      <c r="E776" s="87"/>
    </row>
    <row r="777" customFormat="false" ht="15" hidden="false" customHeight="false" outlineLevel="0" collapsed="false">
      <c r="E777" s="87"/>
    </row>
    <row r="778" customFormat="false" ht="15" hidden="false" customHeight="false" outlineLevel="0" collapsed="false">
      <c r="E778" s="87"/>
    </row>
    <row r="779" customFormat="false" ht="15" hidden="false" customHeight="false" outlineLevel="0" collapsed="false">
      <c r="E779" s="87"/>
    </row>
    <row r="780" customFormat="false" ht="15" hidden="false" customHeight="false" outlineLevel="0" collapsed="false">
      <c r="E780" s="87"/>
    </row>
    <row r="781" customFormat="false" ht="15" hidden="false" customHeight="false" outlineLevel="0" collapsed="false">
      <c r="E781" s="87"/>
    </row>
    <row r="782" customFormat="false" ht="15" hidden="false" customHeight="false" outlineLevel="0" collapsed="false">
      <c r="E782" s="87"/>
    </row>
    <row r="783" customFormat="false" ht="15" hidden="false" customHeight="false" outlineLevel="0" collapsed="false">
      <c r="E783" s="87"/>
    </row>
    <row r="784" customFormat="false" ht="15" hidden="false" customHeight="false" outlineLevel="0" collapsed="false">
      <c r="E784" s="87"/>
    </row>
    <row r="785" customFormat="false" ht="15" hidden="false" customHeight="false" outlineLevel="0" collapsed="false">
      <c r="E785" s="87"/>
    </row>
    <row r="786" customFormat="false" ht="15" hidden="false" customHeight="false" outlineLevel="0" collapsed="false">
      <c r="E786" s="87"/>
    </row>
    <row r="787" customFormat="false" ht="15" hidden="false" customHeight="false" outlineLevel="0" collapsed="false">
      <c r="E787" s="87"/>
    </row>
    <row r="788" customFormat="false" ht="15" hidden="false" customHeight="false" outlineLevel="0" collapsed="false">
      <c r="E788" s="87"/>
    </row>
    <row r="789" customFormat="false" ht="15" hidden="false" customHeight="false" outlineLevel="0" collapsed="false">
      <c r="E789" s="87"/>
    </row>
    <row r="790" customFormat="false" ht="15" hidden="false" customHeight="false" outlineLevel="0" collapsed="false">
      <c r="E790" s="87"/>
    </row>
    <row r="791" customFormat="false" ht="15" hidden="false" customHeight="false" outlineLevel="0" collapsed="false">
      <c r="E791" s="87"/>
    </row>
    <row r="792" customFormat="false" ht="15" hidden="false" customHeight="false" outlineLevel="0" collapsed="false">
      <c r="E792" s="87"/>
    </row>
    <row r="793" customFormat="false" ht="15" hidden="false" customHeight="false" outlineLevel="0" collapsed="false">
      <c r="E793" s="87"/>
    </row>
    <row r="794" customFormat="false" ht="15" hidden="false" customHeight="false" outlineLevel="0" collapsed="false">
      <c r="E794" s="87"/>
    </row>
    <row r="795" customFormat="false" ht="15" hidden="false" customHeight="false" outlineLevel="0" collapsed="false">
      <c r="E795" s="87"/>
    </row>
    <row r="796" customFormat="false" ht="15" hidden="false" customHeight="false" outlineLevel="0" collapsed="false">
      <c r="E796" s="87"/>
    </row>
    <row r="797" customFormat="false" ht="15" hidden="false" customHeight="false" outlineLevel="0" collapsed="false">
      <c r="E797" s="87"/>
    </row>
    <row r="798" customFormat="false" ht="15" hidden="false" customHeight="false" outlineLevel="0" collapsed="false">
      <c r="E798" s="87"/>
    </row>
    <row r="799" customFormat="false" ht="15" hidden="false" customHeight="false" outlineLevel="0" collapsed="false">
      <c r="E799" s="87"/>
    </row>
    <row r="800" customFormat="false" ht="15" hidden="false" customHeight="false" outlineLevel="0" collapsed="false">
      <c r="E800" s="87"/>
    </row>
    <row r="801" customFormat="false" ht="15" hidden="false" customHeight="false" outlineLevel="0" collapsed="false">
      <c r="E801" s="87"/>
    </row>
    <row r="802" customFormat="false" ht="15" hidden="false" customHeight="false" outlineLevel="0" collapsed="false">
      <c r="E802" s="87"/>
    </row>
    <row r="803" customFormat="false" ht="15" hidden="false" customHeight="false" outlineLevel="0" collapsed="false">
      <c r="E803" s="87"/>
    </row>
    <row r="804" customFormat="false" ht="15" hidden="false" customHeight="false" outlineLevel="0" collapsed="false">
      <c r="E804" s="87"/>
    </row>
    <row r="805" customFormat="false" ht="15" hidden="false" customHeight="false" outlineLevel="0" collapsed="false">
      <c r="E805" s="87"/>
    </row>
    <row r="806" customFormat="false" ht="15" hidden="false" customHeight="false" outlineLevel="0" collapsed="false">
      <c r="E806" s="87"/>
    </row>
    <row r="807" customFormat="false" ht="15" hidden="false" customHeight="false" outlineLevel="0" collapsed="false">
      <c r="E807" s="87"/>
    </row>
    <row r="808" customFormat="false" ht="15" hidden="false" customHeight="false" outlineLevel="0" collapsed="false">
      <c r="E808" s="87"/>
    </row>
    <row r="809" customFormat="false" ht="15" hidden="false" customHeight="false" outlineLevel="0" collapsed="false">
      <c r="E809" s="87"/>
    </row>
    <row r="810" customFormat="false" ht="15" hidden="false" customHeight="false" outlineLevel="0" collapsed="false">
      <c r="E810" s="87"/>
    </row>
    <row r="811" customFormat="false" ht="15" hidden="false" customHeight="false" outlineLevel="0" collapsed="false">
      <c r="E811" s="87"/>
    </row>
    <row r="812" customFormat="false" ht="15" hidden="false" customHeight="false" outlineLevel="0" collapsed="false">
      <c r="E812" s="87"/>
    </row>
    <row r="813" customFormat="false" ht="15" hidden="false" customHeight="false" outlineLevel="0" collapsed="false">
      <c r="E813" s="87"/>
    </row>
    <row r="814" customFormat="false" ht="15" hidden="false" customHeight="false" outlineLevel="0" collapsed="false">
      <c r="E814" s="87"/>
    </row>
    <row r="815" customFormat="false" ht="15" hidden="false" customHeight="false" outlineLevel="0" collapsed="false">
      <c r="E815" s="87"/>
    </row>
    <row r="816" customFormat="false" ht="15" hidden="false" customHeight="false" outlineLevel="0" collapsed="false">
      <c r="E816" s="87"/>
    </row>
    <row r="817" customFormat="false" ht="15" hidden="false" customHeight="false" outlineLevel="0" collapsed="false">
      <c r="E817" s="87"/>
    </row>
    <row r="818" customFormat="false" ht="15" hidden="false" customHeight="false" outlineLevel="0" collapsed="false">
      <c r="E818" s="87"/>
    </row>
    <row r="819" customFormat="false" ht="15" hidden="false" customHeight="false" outlineLevel="0" collapsed="false">
      <c r="E819" s="87"/>
    </row>
    <row r="820" customFormat="false" ht="15" hidden="false" customHeight="false" outlineLevel="0" collapsed="false">
      <c r="E820" s="87"/>
    </row>
    <row r="821" customFormat="false" ht="15" hidden="false" customHeight="false" outlineLevel="0" collapsed="false">
      <c r="E821" s="87"/>
    </row>
    <row r="822" customFormat="false" ht="15" hidden="false" customHeight="false" outlineLevel="0" collapsed="false">
      <c r="E822" s="87"/>
    </row>
    <row r="823" customFormat="false" ht="15" hidden="false" customHeight="false" outlineLevel="0" collapsed="false">
      <c r="E823" s="87"/>
    </row>
    <row r="824" customFormat="false" ht="15" hidden="false" customHeight="false" outlineLevel="0" collapsed="false">
      <c r="E824" s="87"/>
    </row>
    <row r="825" customFormat="false" ht="15" hidden="false" customHeight="false" outlineLevel="0" collapsed="false">
      <c r="E825" s="87"/>
    </row>
    <row r="826" customFormat="false" ht="15" hidden="false" customHeight="false" outlineLevel="0" collapsed="false">
      <c r="E826" s="87"/>
    </row>
    <row r="827" customFormat="false" ht="15" hidden="false" customHeight="false" outlineLevel="0" collapsed="false">
      <c r="E827" s="87"/>
    </row>
    <row r="828" customFormat="false" ht="15" hidden="false" customHeight="false" outlineLevel="0" collapsed="false">
      <c r="E828" s="87"/>
    </row>
    <row r="829" customFormat="false" ht="15" hidden="false" customHeight="false" outlineLevel="0" collapsed="false">
      <c r="E829" s="87"/>
    </row>
    <row r="830" customFormat="false" ht="15" hidden="false" customHeight="false" outlineLevel="0" collapsed="false">
      <c r="E830" s="87"/>
    </row>
    <row r="831" customFormat="false" ht="15" hidden="false" customHeight="false" outlineLevel="0" collapsed="false">
      <c r="E831" s="87"/>
    </row>
    <row r="832" customFormat="false" ht="15" hidden="false" customHeight="false" outlineLevel="0" collapsed="false">
      <c r="E832" s="87"/>
    </row>
    <row r="833" customFormat="false" ht="15" hidden="false" customHeight="false" outlineLevel="0" collapsed="false">
      <c r="E833" s="87"/>
    </row>
    <row r="834" customFormat="false" ht="15" hidden="false" customHeight="false" outlineLevel="0" collapsed="false">
      <c r="E834" s="87"/>
    </row>
    <row r="835" customFormat="false" ht="15" hidden="false" customHeight="false" outlineLevel="0" collapsed="false">
      <c r="E835" s="87"/>
    </row>
    <row r="836" customFormat="false" ht="15" hidden="false" customHeight="false" outlineLevel="0" collapsed="false">
      <c r="E836" s="87"/>
    </row>
    <row r="837" customFormat="false" ht="15" hidden="false" customHeight="false" outlineLevel="0" collapsed="false">
      <c r="E837" s="87"/>
    </row>
    <row r="838" customFormat="false" ht="15" hidden="false" customHeight="false" outlineLevel="0" collapsed="false">
      <c r="E838" s="87"/>
    </row>
    <row r="839" customFormat="false" ht="15" hidden="false" customHeight="false" outlineLevel="0" collapsed="false">
      <c r="E839" s="87"/>
    </row>
    <row r="840" customFormat="false" ht="15" hidden="false" customHeight="false" outlineLevel="0" collapsed="false">
      <c r="E840" s="87"/>
    </row>
    <row r="841" customFormat="false" ht="15" hidden="false" customHeight="false" outlineLevel="0" collapsed="false">
      <c r="E841" s="87"/>
    </row>
    <row r="842" customFormat="false" ht="15" hidden="false" customHeight="false" outlineLevel="0" collapsed="false">
      <c r="E842" s="87"/>
    </row>
    <row r="843" customFormat="false" ht="15" hidden="false" customHeight="false" outlineLevel="0" collapsed="false">
      <c r="E843" s="87"/>
    </row>
    <row r="844" customFormat="false" ht="15" hidden="false" customHeight="false" outlineLevel="0" collapsed="false">
      <c r="E844" s="87"/>
    </row>
    <row r="845" customFormat="false" ht="15" hidden="false" customHeight="false" outlineLevel="0" collapsed="false">
      <c r="E845" s="87"/>
    </row>
    <row r="846" customFormat="false" ht="15" hidden="false" customHeight="false" outlineLevel="0" collapsed="false">
      <c r="E846" s="87"/>
    </row>
    <row r="847" customFormat="false" ht="15" hidden="false" customHeight="false" outlineLevel="0" collapsed="false">
      <c r="E847" s="87"/>
    </row>
    <row r="848" customFormat="false" ht="15" hidden="false" customHeight="false" outlineLevel="0" collapsed="false">
      <c r="E848" s="87"/>
    </row>
    <row r="849" customFormat="false" ht="15" hidden="false" customHeight="false" outlineLevel="0" collapsed="false">
      <c r="E849" s="87"/>
    </row>
    <row r="850" customFormat="false" ht="15" hidden="false" customHeight="false" outlineLevel="0" collapsed="false">
      <c r="E850" s="87"/>
    </row>
    <row r="851" customFormat="false" ht="15" hidden="false" customHeight="false" outlineLevel="0" collapsed="false">
      <c r="E851" s="87"/>
    </row>
    <row r="852" customFormat="false" ht="15" hidden="false" customHeight="false" outlineLevel="0" collapsed="false">
      <c r="E852" s="87"/>
    </row>
    <row r="853" customFormat="false" ht="15" hidden="false" customHeight="false" outlineLevel="0" collapsed="false">
      <c r="E853" s="87"/>
    </row>
    <row r="854" customFormat="false" ht="15" hidden="false" customHeight="false" outlineLevel="0" collapsed="false">
      <c r="E854" s="87"/>
    </row>
    <row r="855" customFormat="false" ht="15" hidden="false" customHeight="false" outlineLevel="0" collapsed="false">
      <c r="E855" s="87"/>
    </row>
    <row r="856" customFormat="false" ht="15" hidden="false" customHeight="false" outlineLevel="0" collapsed="false">
      <c r="E856" s="87"/>
    </row>
    <row r="857" customFormat="false" ht="15" hidden="false" customHeight="false" outlineLevel="0" collapsed="false">
      <c r="E857" s="87"/>
    </row>
    <row r="858" customFormat="false" ht="15" hidden="false" customHeight="false" outlineLevel="0" collapsed="false">
      <c r="E858" s="87"/>
    </row>
    <row r="859" customFormat="false" ht="15" hidden="false" customHeight="false" outlineLevel="0" collapsed="false">
      <c r="E859" s="87"/>
    </row>
    <row r="860" customFormat="false" ht="15" hidden="false" customHeight="false" outlineLevel="0" collapsed="false">
      <c r="E860" s="87"/>
    </row>
    <row r="861" customFormat="false" ht="15" hidden="false" customHeight="false" outlineLevel="0" collapsed="false">
      <c r="E861" s="87"/>
    </row>
    <row r="862" customFormat="false" ht="15" hidden="false" customHeight="false" outlineLevel="0" collapsed="false">
      <c r="E862" s="87"/>
    </row>
    <row r="863" customFormat="false" ht="15" hidden="false" customHeight="false" outlineLevel="0" collapsed="false">
      <c r="E863" s="87"/>
    </row>
    <row r="864" customFormat="false" ht="15" hidden="false" customHeight="false" outlineLevel="0" collapsed="false">
      <c r="E864" s="87"/>
    </row>
    <row r="865" customFormat="false" ht="15" hidden="false" customHeight="false" outlineLevel="0" collapsed="false">
      <c r="E865" s="87"/>
    </row>
    <row r="866" customFormat="false" ht="15" hidden="false" customHeight="false" outlineLevel="0" collapsed="false">
      <c r="E866" s="87"/>
    </row>
    <row r="867" customFormat="false" ht="15" hidden="false" customHeight="false" outlineLevel="0" collapsed="false">
      <c r="E867" s="87"/>
    </row>
    <row r="868" customFormat="false" ht="15" hidden="false" customHeight="false" outlineLevel="0" collapsed="false">
      <c r="E868" s="87"/>
    </row>
    <row r="869" customFormat="false" ht="15" hidden="false" customHeight="false" outlineLevel="0" collapsed="false">
      <c r="E869" s="87"/>
    </row>
    <row r="870" customFormat="false" ht="15" hidden="false" customHeight="false" outlineLevel="0" collapsed="false">
      <c r="E870" s="87"/>
    </row>
    <row r="871" customFormat="false" ht="15" hidden="false" customHeight="false" outlineLevel="0" collapsed="false">
      <c r="E871" s="87"/>
    </row>
    <row r="872" customFormat="false" ht="15" hidden="false" customHeight="false" outlineLevel="0" collapsed="false">
      <c r="E872" s="87"/>
    </row>
    <row r="873" customFormat="false" ht="15" hidden="false" customHeight="false" outlineLevel="0" collapsed="false">
      <c r="E873" s="87"/>
    </row>
    <row r="874" customFormat="false" ht="15" hidden="false" customHeight="false" outlineLevel="0" collapsed="false">
      <c r="E874" s="87"/>
    </row>
    <row r="875" customFormat="false" ht="15" hidden="false" customHeight="false" outlineLevel="0" collapsed="false">
      <c r="E875" s="87"/>
    </row>
    <row r="876" customFormat="false" ht="15" hidden="false" customHeight="false" outlineLevel="0" collapsed="false">
      <c r="E876" s="87"/>
    </row>
    <row r="877" customFormat="false" ht="15" hidden="false" customHeight="false" outlineLevel="0" collapsed="false">
      <c r="E877" s="87"/>
    </row>
    <row r="878" customFormat="false" ht="15" hidden="false" customHeight="false" outlineLevel="0" collapsed="false">
      <c r="E878" s="87"/>
    </row>
    <row r="879" customFormat="false" ht="15" hidden="false" customHeight="false" outlineLevel="0" collapsed="false">
      <c r="E879" s="87"/>
    </row>
    <row r="880" customFormat="false" ht="15" hidden="false" customHeight="false" outlineLevel="0" collapsed="false">
      <c r="E880" s="87"/>
    </row>
    <row r="881" customFormat="false" ht="15" hidden="false" customHeight="false" outlineLevel="0" collapsed="false">
      <c r="E881" s="87"/>
    </row>
    <row r="882" customFormat="false" ht="15" hidden="false" customHeight="false" outlineLevel="0" collapsed="false">
      <c r="E882" s="87"/>
    </row>
    <row r="883" customFormat="false" ht="15" hidden="false" customHeight="false" outlineLevel="0" collapsed="false">
      <c r="E883" s="87"/>
    </row>
    <row r="884" customFormat="false" ht="15" hidden="false" customHeight="false" outlineLevel="0" collapsed="false">
      <c r="E884" s="87"/>
    </row>
    <row r="885" customFormat="false" ht="15" hidden="false" customHeight="false" outlineLevel="0" collapsed="false">
      <c r="E885" s="87"/>
    </row>
    <row r="886" customFormat="false" ht="15" hidden="false" customHeight="false" outlineLevel="0" collapsed="false">
      <c r="E886" s="87"/>
    </row>
    <row r="887" customFormat="false" ht="15" hidden="false" customHeight="false" outlineLevel="0" collapsed="false">
      <c r="E887" s="87"/>
    </row>
    <row r="888" customFormat="false" ht="15" hidden="false" customHeight="false" outlineLevel="0" collapsed="false">
      <c r="E888" s="87"/>
    </row>
    <row r="889" customFormat="false" ht="15" hidden="false" customHeight="false" outlineLevel="0" collapsed="false">
      <c r="E889" s="87"/>
    </row>
    <row r="890" customFormat="false" ht="15" hidden="false" customHeight="false" outlineLevel="0" collapsed="false">
      <c r="E890" s="87"/>
    </row>
    <row r="891" customFormat="false" ht="15" hidden="false" customHeight="false" outlineLevel="0" collapsed="false">
      <c r="E891" s="87"/>
    </row>
    <row r="892" customFormat="false" ht="15" hidden="false" customHeight="false" outlineLevel="0" collapsed="false">
      <c r="E892" s="87"/>
    </row>
    <row r="893" customFormat="false" ht="15" hidden="false" customHeight="false" outlineLevel="0" collapsed="false">
      <c r="E893" s="87"/>
    </row>
    <row r="894" customFormat="false" ht="15" hidden="false" customHeight="false" outlineLevel="0" collapsed="false">
      <c r="E894" s="87"/>
    </row>
    <row r="895" customFormat="false" ht="15" hidden="false" customHeight="false" outlineLevel="0" collapsed="false">
      <c r="E895" s="87"/>
    </row>
    <row r="896" customFormat="false" ht="15" hidden="false" customHeight="false" outlineLevel="0" collapsed="false">
      <c r="E896" s="87"/>
    </row>
    <row r="897" customFormat="false" ht="15" hidden="false" customHeight="false" outlineLevel="0" collapsed="false">
      <c r="E897" s="87"/>
    </row>
    <row r="898" customFormat="false" ht="15" hidden="false" customHeight="false" outlineLevel="0" collapsed="false">
      <c r="E898" s="87"/>
    </row>
    <row r="899" customFormat="false" ht="15" hidden="false" customHeight="false" outlineLevel="0" collapsed="false">
      <c r="E899" s="87"/>
    </row>
    <row r="900" customFormat="false" ht="15" hidden="false" customHeight="false" outlineLevel="0" collapsed="false">
      <c r="E900" s="87"/>
    </row>
    <row r="901" customFormat="false" ht="15" hidden="false" customHeight="false" outlineLevel="0" collapsed="false">
      <c r="E901" s="87"/>
    </row>
    <row r="902" customFormat="false" ht="15" hidden="false" customHeight="false" outlineLevel="0" collapsed="false">
      <c r="E902" s="87"/>
    </row>
    <row r="903" customFormat="false" ht="15" hidden="false" customHeight="false" outlineLevel="0" collapsed="false">
      <c r="E903" s="87"/>
    </row>
    <row r="904" customFormat="false" ht="15" hidden="false" customHeight="false" outlineLevel="0" collapsed="false">
      <c r="E904" s="87"/>
    </row>
    <row r="905" customFormat="false" ht="15" hidden="false" customHeight="false" outlineLevel="0" collapsed="false">
      <c r="E905" s="87"/>
    </row>
    <row r="906" customFormat="false" ht="15" hidden="false" customHeight="false" outlineLevel="0" collapsed="false">
      <c r="E906" s="87"/>
    </row>
    <row r="907" customFormat="false" ht="15" hidden="false" customHeight="false" outlineLevel="0" collapsed="false">
      <c r="E907" s="87"/>
    </row>
    <row r="908" customFormat="false" ht="15" hidden="false" customHeight="false" outlineLevel="0" collapsed="false">
      <c r="E908" s="87"/>
    </row>
    <row r="909" customFormat="false" ht="15" hidden="false" customHeight="false" outlineLevel="0" collapsed="false">
      <c r="E909" s="87"/>
    </row>
    <row r="910" customFormat="false" ht="15" hidden="false" customHeight="false" outlineLevel="0" collapsed="false">
      <c r="E910" s="87"/>
    </row>
    <row r="911" customFormat="false" ht="15" hidden="false" customHeight="false" outlineLevel="0" collapsed="false">
      <c r="E911" s="87"/>
    </row>
    <row r="912" customFormat="false" ht="15" hidden="false" customHeight="false" outlineLevel="0" collapsed="false">
      <c r="E912" s="87"/>
    </row>
    <row r="913" customFormat="false" ht="15" hidden="false" customHeight="false" outlineLevel="0" collapsed="false">
      <c r="E913" s="87"/>
    </row>
    <row r="914" customFormat="false" ht="15" hidden="false" customHeight="false" outlineLevel="0" collapsed="false">
      <c r="E914" s="87"/>
    </row>
    <row r="915" customFormat="false" ht="15" hidden="false" customHeight="false" outlineLevel="0" collapsed="false">
      <c r="E915" s="87"/>
    </row>
    <row r="916" customFormat="false" ht="15" hidden="false" customHeight="false" outlineLevel="0" collapsed="false">
      <c r="E916" s="87"/>
    </row>
    <row r="917" customFormat="false" ht="15" hidden="false" customHeight="false" outlineLevel="0" collapsed="false">
      <c r="E917" s="87"/>
    </row>
    <row r="918" customFormat="false" ht="15" hidden="false" customHeight="false" outlineLevel="0" collapsed="false">
      <c r="E918" s="87"/>
    </row>
    <row r="919" customFormat="false" ht="15" hidden="false" customHeight="false" outlineLevel="0" collapsed="false">
      <c r="E919" s="87"/>
    </row>
    <row r="920" customFormat="false" ht="15" hidden="false" customHeight="false" outlineLevel="0" collapsed="false">
      <c r="E920" s="87"/>
    </row>
    <row r="921" customFormat="false" ht="15" hidden="false" customHeight="false" outlineLevel="0" collapsed="false">
      <c r="E921" s="87"/>
    </row>
    <row r="922" customFormat="false" ht="15" hidden="false" customHeight="false" outlineLevel="0" collapsed="false">
      <c r="E922" s="87"/>
    </row>
    <row r="923" customFormat="false" ht="15" hidden="false" customHeight="false" outlineLevel="0" collapsed="false">
      <c r="E923" s="87"/>
    </row>
    <row r="924" customFormat="false" ht="15" hidden="false" customHeight="false" outlineLevel="0" collapsed="false">
      <c r="E924" s="87"/>
    </row>
    <row r="925" customFormat="false" ht="15" hidden="false" customHeight="false" outlineLevel="0" collapsed="false">
      <c r="E925" s="87"/>
    </row>
    <row r="926" customFormat="false" ht="15" hidden="false" customHeight="false" outlineLevel="0" collapsed="false">
      <c r="E926" s="87"/>
    </row>
    <row r="927" customFormat="false" ht="15" hidden="false" customHeight="false" outlineLevel="0" collapsed="false">
      <c r="E927" s="87"/>
    </row>
    <row r="928" customFormat="false" ht="15" hidden="false" customHeight="false" outlineLevel="0" collapsed="false">
      <c r="E928" s="87"/>
    </row>
    <row r="929" customFormat="false" ht="15" hidden="false" customHeight="false" outlineLevel="0" collapsed="false">
      <c r="E929" s="87"/>
    </row>
    <row r="930" customFormat="false" ht="15" hidden="false" customHeight="false" outlineLevel="0" collapsed="false">
      <c r="E930" s="87"/>
    </row>
    <row r="931" customFormat="false" ht="15" hidden="false" customHeight="false" outlineLevel="0" collapsed="false">
      <c r="E931" s="87"/>
    </row>
    <row r="932" customFormat="false" ht="15" hidden="false" customHeight="false" outlineLevel="0" collapsed="false">
      <c r="E932" s="87"/>
    </row>
    <row r="933" customFormat="false" ht="15" hidden="false" customHeight="false" outlineLevel="0" collapsed="false">
      <c r="E933" s="87"/>
    </row>
    <row r="934" customFormat="false" ht="15" hidden="false" customHeight="false" outlineLevel="0" collapsed="false">
      <c r="E934" s="87"/>
    </row>
    <row r="935" customFormat="false" ht="15" hidden="false" customHeight="false" outlineLevel="0" collapsed="false">
      <c r="E935" s="87"/>
    </row>
    <row r="936" customFormat="false" ht="15" hidden="false" customHeight="false" outlineLevel="0" collapsed="false">
      <c r="E936" s="87"/>
    </row>
    <row r="937" customFormat="false" ht="15" hidden="false" customHeight="false" outlineLevel="0" collapsed="false">
      <c r="E937" s="87"/>
    </row>
    <row r="938" customFormat="false" ht="15" hidden="false" customHeight="false" outlineLevel="0" collapsed="false">
      <c r="E938" s="87"/>
    </row>
    <row r="939" customFormat="false" ht="15" hidden="false" customHeight="false" outlineLevel="0" collapsed="false">
      <c r="E939" s="87"/>
    </row>
    <row r="940" customFormat="false" ht="15" hidden="false" customHeight="false" outlineLevel="0" collapsed="false">
      <c r="E940" s="87"/>
    </row>
    <row r="941" customFormat="false" ht="15" hidden="false" customHeight="false" outlineLevel="0" collapsed="false">
      <c r="E941" s="87"/>
    </row>
    <row r="942" customFormat="false" ht="15" hidden="false" customHeight="false" outlineLevel="0" collapsed="false">
      <c r="E942" s="87"/>
    </row>
    <row r="943" customFormat="false" ht="15" hidden="false" customHeight="false" outlineLevel="0" collapsed="false">
      <c r="E943" s="87"/>
    </row>
    <row r="944" customFormat="false" ht="15" hidden="false" customHeight="false" outlineLevel="0" collapsed="false">
      <c r="E944" s="87"/>
    </row>
    <row r="945" customFormat="false" ht="15" hidden="false" customHeight="false" outlineLevel="0" collapsed="false">
      <c r="E945" s="87"/>
    </row>
    <row r="946" customFormat="false" ht="15" hidden="false" customHeight="false" outlineLevel="0" collapsed="false">
      <c r="E946" s="87"/>
    </row>
    <row r="947" customFormat="false" ht="15" hidden="false" customHeight="false" outlineLevel="0" collapsed="false">
      <c r="E947" s="87"/>
    </row>
    <row r="948" customFormat="false" ht="15" hidden="false" customHeight="false" outlineLevel="0" collapsed="false">
      <c r="E948" s="87"/>
    </row>
    <row r="949" customFormat="false" ht="15" hidden="false" customHeight="false" outlineLevel="0" collapsed="false">
      <c r="E949" s="87"/>
    </row>
    <row r="950" customFormat="false" ht="15" hidden="false" customHeight="false" outlineLevel="0" collapsed="false">
      <c r="E950" s="87"/>
    </row>
    <row r="951" customFormat="false" ht="15" hidden="false" customHeight="false" outlineLevel="0" collapsed="false">
      <c r="E951" s="87"/>
    </row>
    <row r="952" customFormat="false" ht="15" hidden="false" customHeight="false" outlineLevel="0" collapsed="false">
      <c r="E952" s="87"/>
    </row>
    <row r="953" customFormat="false" ht="15" hidden="false" customHeight="false" outlineLevel="0" collapsed="false">
      <c r="E953" s="87"/>
    </row>
    <row r="954" customFormat="false" ht="15" hidden="false" customHeight="false" outlineLevel="0" collapsed="false">
      <c r="E954" s="87"/>
    </row>
    <row r="955" customFormat="false" ht="15" hidden="false" customHeight="false" outlineLevel="0" collapsed="false">
      <c r="E955" s="87"/>
    </row>
    <row r="956" customFormat="false" ht="15" hidden="false" customHeight="false" outlineLevel="0" collapsed="false">
      <c r="E956" s="87"/>
    </row>
    <row r="957" customFormat="false" ht="15" hidden="false" customHeight="false" outlineLevel="0" collapsed="false">
      <c r="E957" s="87"/>
    </row>
    <row r="958" customFormat="false" ht="15" hidden="false" customHeight="false" outlineLevel="0" collapsed="false">
      <c r="E958" s="87"/>
    </row>
    <row r="959" customFormat="false" ht="15" hidden="false" customHeight="false" outlineLevel="0" collapsed="false">
      <c r="E959" s="87"/>
    </row>
    <row r="960" customFormat="false" ht="15" hidden="false" customHeight="false" outlineLevel="0" collapsed="false">
      <c r="E960" s="87"/>
    </row>
    <row r="961" customFormat="false" ht="15" hidden="false" customHeight="false" outlineLevel="0" collapsed="false">
      <c r="E961" s="87"/>
    </row>
    <row r="962" customFormat="false" ht="15" hidden="false" customHeight="false" outlineLevel="0" collapsed="false">
      <c r="E962" s="87"/>
    </row>
    <row r="963" customFormat="false" ht="15" hidden="false" customHeight="false" outlineLevel="0" collapsed="false">
      <c r="E963" s="87"/>
    </row>
    <row r="964" customFormat="false" ht="15" hidden="false" customHeight="false" outlineLevel="0" collapsed="false">
      <c r="E964" s="87"/>
    </row>
    <row r="965" customFormat="false" ht="15" hidden="false" customHeight="false" outlineLevel="0" collapsed="false">
      <c r="E965" s="87"/>
    </row>
    <row r="966" customFormat="false" ht="15" hidden="false" customHeight="false" outlineLevel="0" collapsed="false">
      <c r="E966" s="87"/>
    </row>
    <row r="967" customFormat="false" ht="15" hidden="false" customHeight="false" outlineLevel="0" collapsed="false">
      <c r="E967" s="87"/>
    </row>
    <row r="968" customFormat="false" ht="15" hidden="false" customHeight="false" outlineLevel="0" collapsed="false">
      <c r="E968" s="87"/>
    </row>
    <row r="969" customFormat="false" ht="15" hidden="false" customHeight="false" outlineLevel="0" collapsed="false">
      <c r="E969" s="87"/>
    </row>
    <row r="970" customFormat="false" ht="15" hidden="false" customHeight="false" outlineLevel="0" collapsed="false">
      <c r="E970" s="87"/>
    </row>
    <row r="971" customFormat="false" ht="15" hidden="false" customHeight="false" outlineLevel="0" collapsed="false">
      <c r="E971" s="87"/>
    </row>
    <row r="972" customFormat="false" ht="15" hidden="false" customHeight="false" outlineLevel="0" collapsed="false">
      <c r="E972" s="87"/>
    </row>
    <row r="973" customFormat="false" ht="15" hidden="false" customHeight="false" outlineLevel="0" collapsed="false">
      <c r="E973" s="87"/>
    </row>
    <row r="974" customFormat="false" ht="15" hidden="false" customHeight="false" outlineLevel="0" collapsed="false">
      <c r="E974" s="87"/>
    </row>
    <row r="975" customFormat="false" ht="15" hidden="false" customHeight="false" outlineLevel="0" collapsed="false">
      <c r="E975" s="87"/>
    </row>
    <row r="976" customFormat="false" ht="15" hidden="false" customHeight="false" outlineLevel="0" collapsed="false">
      <c r="E976" s="87"/>
    </row>
    <row r="977" customFormat="false" ht="15" hidden="false" customHeight="false" outlineLevel="0" collapsed="false">
      <c r="E977" s="87"/>
    </row>
    <row r="978" customFormat="false" ht="15" hidden="false" customHeight="false" outlineLevel="0" collapsed="false">
      <c r="E978" s="87"/>
    </row>
    <row r="979" customFormat="false" ht="15" hidden="false" customHeight="false" outlineLevel="0" collapsed="false">
      <c r="E979" s="87"/>
    </row>
    <row r="980" customFormat="false" ht="15" hidden="false" customHeight="false" outlineLevel="0" collapsed="false">
      <c r="E980" s="87"/>
    </row>
    <row r="981" customFormat="false" ht="15" hidden="false" customHeight="false" outlineLevel="0" collapsed="false">
      <c r="E981" s="87"/>
    </row>
    <row r="982" customFormat="false" ht="15" hidden="false" customHeight="false" outlineLevel="0" collapsed="false">
      <c r="E982" s="87"/>
    </row>
    <row r="983" customFormat="false" ht="15" hidden="false" customHeight="false" outlineLevel="0" collapsed="false">
      <c r="E983" s="87"/>
    </row>
    <row r="984" customFormat="false" ht="15" hidden="false" customHeight="false" outlineLevel="0" collapsed="false">
      <c r="E984" s="87"/>
    </row>
    <row r="985" customFormat="false" ht="15" hidden="false" customHeight="false" outlineLevel="0" collapsed="false">
      <c r="E985" s="87"/>
    </row>
    <row r="986" customFormat="false" ht="15" hidden="false" customHeight="false" outlineLevel="0" collapsed="false">
      <c r="E986" s="87"/>
    </row>
    <row r="987" customFormat="false" ht="15" hidden="false" customHeight="false" outlineLevel="0" collapsed="false">
      <c r="E987" s="87"/>
    </row>
    <row r="988" customFormat="false" ht="15" hidden="false" customHeight="false" outlineLevel="0" collapsed="false">
      <c r="E988" s="87"/>
    </row>
    <row r="989" customFormat="false" ht="15" hidden="false" customHeight="false" outlineLevel="0" collapsed="false">
      <c r="E989" s="87"/>
    </row>
    <row r="990" customFormat="false" ht="15" hidden="false" customHeight="false" outlineLevel="0" collapsed="false">
      <c r="E990" s="87"/>
    </row>
    <row r="991" customFormat="false" ht="15" hidden="false" customHeight="false" outlineLevel="0" collapsed="false">
      <c r="E991" s="87"/>
    </row>
    <row r="992" customFormat="false" ht="15" hidden="false" customHeight="false" outlineLevel="0" collapsed="false">
      <c r="E992" s="87"/>
    </row>
    <row r="993" customFormat="false" ht="15" hidden="false" customHeight="false" outlineLevel="0" collapsed="false">
      <c r="E993" s="87"/>
    </row>
    <row r="994" customFormat="false" ht="15" hidden="false" customHeight="false" outlineLevel="0" collapsed="false">
      <c r="E994" s="87"/>
    </row>
    <row r="995" customFormat="false" ht="15" hidden="false" customHeight="false" outlineLevel="0" collapsed="false">
      <c r="E995" s="87"/>
    </row>
    <row r="996" customFormat="false" ht="15" hidden="false" customHeight="false" outlineLevel="0" collapsed="false">
      <c r="E996" s="87"/>
    </row>
    <row r="997" customFormat="false" ht="15" hidden="false" customHeight="false" outlineLevel="0" collapsed="false">
      <c r="E997" s="87"/>
    </row>
    <row r="998" customFormat="false" ht="15" hidden="false" customHeight="false" outlineLevel="0" collapsed="false">
      <c r="E998" s="87"/>
    </row>
    <row r="999" customFormat="false" ht="15" hidden="false" customHeight="false" outlineLevel="0" collapsed="false">
      <c r="E999" s="87"/>
    </row>
    <row r="1000" customFormat="false" ht="15" hidden="false" customHeight="false" outlineLevel="0" collapsed="false">
      <c r="E1000" s="87"/>
    </row>
    <row r="1001" customFormat="false" ht="15" hidden="false" customHeight="false" outlineLevel="0" collapsed="false">
      <c r="E1001" s="87"/>
    </row>
    <row r="1002" customFormat="false" ht="15" hidden="false" customHeight="false" outlineLevel="0" collapsed="false">
      <c r="E1002" s="87"/>
    </row>
    <row r="1003" customFormat="false" ht="15" hidden="false" customHeight="false" outlineLevel="0" collapsed="false">
      <c r="E1003" s="87"/>
    </row>
    <row r="1004" customFormat="false" ht="15" hidden="false" customHeight="false" outlineLevel="0" collapsed="false">
      <c r="E1004" s="87"/>
    </row>
    <row r="1005" customFormat="false" ht="15" hidden="false" customHeight="false" outlineLevel="0" collapsed="false">
      <c r="E1005" s="87"/>
    </row>
    <row r="1006" customFormat="false" ht="15" hidden="false" customHeight="false" outlineLevel="0" collapsed="false">
      <c r="E1006" s="87"/>
    </row>
    <row r="1007" customFormat="false" ht="15" hidden="false" customHeight="false" outlineLevel="0" collapsed="false">
      <c r="E1007" s="87"/>
    </row>
    <row r="1008" customFormat="false" ht="15" hidden="false" customHeight="false" outlineLevel="0" collapsed="false">
      <c r="E1008" s="87"/>
    </row>
    <row r="1009" customFormat="false" ht="15" hidden="false" customHeight="false" outlineLevel="0" collapsed="false">
      <c r="E1009" s="87"/>
    </row>
    <row r="1010" customFormat="false" ht="15" hidden="false" customHeight="false" outlineLevel="0" collapsed="false">
      <c r="E1010" s="87"/>
    </row>
    <row r="1011" customFormat="false" ht="15" hidden="false" customHeight="false" outlineLevel="0" collapsed="false">
      <c r="E1011" s="87"/>
    </row>
    <row r="1012" customFormat="false" ht="15" hidden="false" customHeight="false" outlineLevel="0" collapsed="false">
      <c r="E1012" s="87"/>
    </row>
    <row r="1013" customFormat="false" ht="15" hidden="false" customHeight="false" outlineLevel="0" collapsed="false">
      <c r="E1013" s="87"/>
    </row>
    <row r="1014" customFormat="false" ht="15" hidden="false" customHeight="false" outlineLevel="0" collapsed="false">
      <c r="E1014" s="87"/>
    </row>
    <row r="1015" customFormat="false" ht="15" hidden="false" customHeight="false" outlineLevel="0" collapsed="false">
      <c r="E1015" s="87"/>
    </row>
    <row r="1016" customFormat="false" ht="15" hidden="false" customHeight="false" outlineLevel="0" collapsed="false">
      <c r="E1016" s="87"/>
    </row>
    <row r="1017" customFormat="false" ht="15" hidden="false" customHeight="false" outlineLevel="0" collapsed="false">
      <c r="E1017" s="87"/>
    </row>
    <row r="1018" customFormat="false" ht="15" hidden="false" customHeight="false" outlineLevel="0" collapsed="false">
      <c r="E1018" s="87"/>
    </row>
    <row r="1019" customFormat="false" ht="15" hidden="false" customHeight="false" outlineLevel="0" collapsed="false">
      <c r="E1019" s="87"/>
    </row>
    <row r="1020" customFormat="false" ht="15" hidden="false" customHeight="false" outlineLevel="0" collapsed="false">
      <c r="E1020" s="87"/>
    </row>
    <row r="1021" customFormat="false" ht="15" hidden="false" customHeight="false" outlineLevel="0" collapsed="false">
      <c r="E1021" s="87"/>
    </row>
    <row r="1022" customFormat="false" ht="15" hidden="false" customHeight="false" outlineLevel="0" collapsed="false">
      <c r="E1022" s="87"/>
    </row>
    <row r="1023" customFormat="false" ht="15" hidden="false" customHeight="false" outlineLevel="0" collapsed="false">
      <c r="E1023" s="87"/>
    </row>
    <row r="1024" customFormat="false" ht="15" hidden="false" customHeight="false" outlineLevel="0" collapsed="false">
      <c r="E1024" s="87"/>
    </row>
    <row r="1025" customFormat="false" ht="15" hidden="false" customHeight="false" outlineLevel="0" collapsed="false">
      <c r="E1025" s="87"/>
    </row>
    <row r="1026" customFormat="false" ht="15" hidden="false" customHeight="false" outlineLevel="0" collapsed="false">
      <c r="E1026" s="87"/>
    </row>
    <row r="1027" customFormat="false" ht="15" hidden="false" customHeight="false" outlineLevel="0" collapsed="false">
      <c r="E1027" s="87"/>
    </row>
    <row r="1028" customFormat="false" ht="15" hidden="false" customHeight="false" outlineLevel="0" collapsed="false">
      <c r="E1028" s="87"/>
    </row>
    <row r="1029" customFormat="false" ht="15" hidden="false" customHeight="false" outlineLevel="0" collapsed="false">
      <c r="E1029" s="87"/>
    </row>
    <row r="1030" customFormat="false" ht="15" hidden="false" customHeight="false" outlineLevel="0" collapsed="false">
      <c r="E1030" s="87"/>
    </row>
    <row r="1031" customFormat="false" ht="15" hidden="false" customHeight="false" outlineLevel="0" collapsed="false">
      <c r="E1031" s="87"/>
    </row>
    <row r="1032" customFormat="false" ht="15" hidden="false" customHeight="false" outlineLevel="0" collapsed="false">
      <c r="E1032" s="87"/>
    </row>
    <row r="1033" customFormat="false" ht="15" hidden="false" customHeight="false" outlineLevel="0" collapsed="false">
      <c r="E1033" s="87"/>
    </row>
    <row r="1034" customFormat="false" ht="15" hidden="false" customHeight="false" outlineLevel="0" collapsed="false">
      <c r="E1034" s="87"/>
    </row>
    <row r="1035" customFormat="false" ht="15" hidden="false" customHeight="false" outlineLevel="0" collapsed="false">
      <c r="E1035" s="87"/>
    </row>
    <row r="1036" customFormat="false" ht="15" hidden="false" customHeight="false" outlineLevel="0" collapsed="false">
      <c r="E1036" s="87"/>
    </row>
    <row r="1037" customFormat="false" ht="15" hidden="false" customHeight="false" outlineLevel="0" collapsed="false">
      <c r="E1037" s="87"/>
    </row>
    <row r="1038" customFormat="false" ht="15" hidden="false" customHeight="false" outlineLevel="0" collapsed="false">
      <c r="E1038" s="87"/>
    </row>
    <row r="1039" customFormat="false" ht="15" hidden="false" customHeight="false" outlineLevel="0" collapsed="false">
      <c r="E1039" s="87"/>
    </row>
    <row r="1040" customFormat="false" ht="15" hidden="false" customHeight="false" outlineLevel="0" collapsed="false">
      <c r="E1040" s="87"/>
    </row>
    <row r="1041" customFormat="false" ht="15" hidden="false" customHeight="false" outlineLevel="0" collapsed="false">
      <c r="E1041" s="87"/>
    </row>
    <row r="1042" customFormat="false" ht="15" hidden="false" customHeight="false" outlineLevel="0" collapsed="false">
      <c r="E1042" s="87"/>
    </row>
    <row r="1043" customFormat="false" ht="15" hidden="false" customHeight="false" outlineLevel="0" collapsed="false">
      <c r="E1043" s="87"/>
    </row>
    <row r="1044" customFormat="false" ht="15" hidden="false" customHeight="false" outlineLevel="0" collapsed="false">
      <c r="E1044" s="87"/>
    </row>
    <row r="1045" customFormat="false" ht="15" hidden="false" customHeight="false" outlineLevel="0" collapsed="false">
      <c r="E1045" s="87"/>
    </row>
    <row r="1046" customFormat="false" ht="15" hidden="false" customHeight="false" outlineLevel="0" collapsed="false">
      <c r="E1046" s="87"/>
    </row>
    <row r="1047" customFormat="false" ht="15" hidden="false" customHeight="false" outlineLevel="0" collapsed="false">
      <c r="E1047" s="87"/>
    </row>
    <row r="1048" customFormat="false" ht="15" hidden="false" customHeight="false" outlineLevel="0" collapsed="false">
      <c r="E1048" s="87"/>
    </row>
    <row r="1049" customFormat="false" ht="15" hidden="false" customHeight="false" outlineLevel="0" collapsed="false">
      <c r="E1049" s="87"/>
    </row>
    <row r="1050" customFormat="false" ht="15" hidden="false" customHeight="false" outlineLevel="0" collapsed="false">
      <c r="E1050" s="87"/>
    </row>
    <row r="1051" customFormat="false" ht="15" hidden="false" customHeight="false" outlineLevel="0" collapsed="false">
      <c r="E1051" s="87"/>
    </row>
    <row r="1052" customFormat="false" ht="15" hidden="false" customHeight="false" outlineLevel="0" collapsed="false">
      <c r="E1052" s="87"/>
    </row>
    <row r="1053" customFormat="false" ht="15" hidden="false" customHeight="false" outlineLevel="0" collapsed="false">
      <c r="E1053" s="87"/>
    </row>
    <row r="1054" customFormat="false" ht="15" hidden="false" customHeight="false" outlineLevel="0" collapsed="false">
      <c r="E1054" s="87"/>
    </row>
    <row r="1055" customFormat="false" ht="15" hidden="false" customHeight="false" outlineLevel="0" collapsed="false">
      <c r="E1055" s="87"/>
    </row>
    <row r="1056" customFormat="false" ht="15" hidden="false" customHeight="false" outlineLevel="0" collapsed="false">
      <c r="E1056" s="87"/>
    </row>
    <row r="1057" customFormat="false" ht="15" hidden="false" customHeight="false" outlineLevel="0" collapsed="false">
      <c r="E1057" s="87"/>
    </row>
    <row r="1058" customFormat="false" ht="15" hidden="false" customHeight="false" outlineLevel="0" collapsed="false">
      <c r="E1058" s="87"/>
    </row>
    <row r="1059" customFormat="false" ht="15" hidden="false" customHeight="false" outlineLevel="0" collapsed="false">
      <c r="E1059" s="87"/>
    </row>
    <row r="1060" customFormat="false" ht="15" hidden="false" customHeight="false" outlineLevel="0" collapsed="false">
      <c r="E1060" s="87"/>
    </row>
    <row r="1061" customFormat="false" ht="15" hidden="false" customHeight="false" outlineLevel="0" collapsed="false">
      <c r="E1061" s="87"/>
    </row>
    <row r="1062" customFormat="false" ht="15" hidden="false" customHeight="false" outlineLevel="0" collapsed="false">
      <c r="E1062" s="87"/>
    </row>
    <row r="1063" customFormat="false" ht="15" hidden="false" customHeight="false" outlineLevel="0" collapsed="false">
      <c r="E1063" s="87"/>
    </row>
    <row r="1064" customFormat="false" ht="15" hidden="false" customHeight="false" outlineLevel="0" collapsed="false">
      <c r="E1064" s="87"/>
    </row>
    <row r="1065" customFormat="false" ht="15" hidden="false" customHeight="false" outlineLevel="0" collapsed="false">
      <c r="E1065" s="87"/>
    </row>
    <row r="1066" customFormat="false" ht="15" hidden="false" customHeight="false" outlineLevel="0" collapsed="false">
      <c r="E1066" s="87"/>
    </row>
    <row r="1067" customFormat="false" ht="15" hidden="false" customHeight="false" outlineLevel="0" collapsed="false">
      <c r="E1067" s="87"/>
    </row>
    <row r="1068" customFormat="false" ht="15" hidden="false" customHeight="false" outlineLevel="0" collapsed="false">
      <c r="E1068" s="87"/>
    </row>
    <row r="1069" customFormat="false" ht="15" hidden="false" customHeight="false" outlineLevel="0" collapsed="false">
      <c r="E1069" s="87"/>
    </row>
    <row r="1070" customFormat="false" ht="15" hidden="false" customHeight="false" outlineLevel="0" collapsed="false">
      <c r="E1070" s="87"/>
    </row>
    <row r="1071" customFormat="false" ht="15" hidden="false" customHeight="false" outlineLevel="0" collapsed="false">
      <c r="E1071" s="87"/>
    </row>
    <row r="1072" customFormat="false" ht="15" hidden="false" customHeight="false" outlineLevel="0" collapsed="false">
      <c r="E1072" s="87"/>
    </row>
    <row r="1073" customFormat="false" ht="15" hidden="false" customHeight="false" outlineLevel="0" collapsed="false">
      <c r="E1073" s="87"/>
    </row>
    <row r="1074" customFormat="false" ht="15" hidden="false" customHeight="false" outlineLevel="0" collapsed="false">
      <c r="E1074" s="87"/>
    </row>
    <row r="1075" customFormat="false" ht="15" hidden="false" customHeight="false" outlineLevel="0" collapsed="false">
      <c r="E1075" s="87"/>
    </row>
    <row r="1076" customFormat="false" ht="15" hidden="false" customHeight="false" outlineLevel="0" collapsed="false">
      <c r="E1076" s="87"/>
    </row>
    <row r="1077" customFormat="false" ht="15" hidden="false" customHeight="false" outlineLevel="0" collapsed="false">
      <c r="E1077" s="87"/>
    </row>
    <row r="1078" customFormat="false" ht="15" hidden="false" customHeight="false" outlineLevel="0" collapsed="false">
      <c r="E1078" s="87"/>
    </row>
    <row r="1079" customFormat="false" ht="15" hidden="false" customHeight="false" outlineLevel="0" collapsed="false">
      <c r="E1079" s="87"/>
    </row>
    <row r="1080" customFormat="false" ht="15" hidden="false" customHeight="false" outlineLevel="0" collapsed="false">
      <c r="E1080" s="87"/>
    </row>
    <row r="1081" customFormat="false" ht="15" hidden="false" customHeight="false" outlineLevel="0" collapsed="false">
      <c r="E1081" s="87"/>
    </row>
    <row r="1082" customFormat="false" ht="15" hidden="false" customHeight="false" outlineLevel="0" collapsed="false">
      <c r="E1082" s="87"/>
    </row>
    <row r="1083" customFormat="false" ht="15" hidden="false" customHeight="false" outlineLevel="0" collapsed="false">
      <c r="E1083" s="87"/>
    </row>
    <row r="1084" customFormat="false" ht="15" hidden="false" customHeight="false" outlineLevel="0" collapsed="false">
      <c r="E1084" s="87"/>
    </row>
    <row r="1085" customFormat="false" ht="15" hidden="false" customHeight="false" outlineLevel="0" collapsed="false">
      <c r="E1085" s="87"/>
    </row>
    <row r="1086" customFormat="false" ht="15" hidden="false" customHeight="false" outlineLevel="0" collapsed="false">
      <c r="E1086" s="87"/>
    </row>
    <row r="1087" customFormat="false" ht="15" hidden="false" customHeight="false" outlineLevel="0" collapsed="false">
      <c r="E1087" s="87"/>
    </row>
    <row r="1088" customFormat="false" ht="15" hidden="false" customHeight="false" outlineLevel="0" collapsed="false">
      <c r="E1088" s="87"/>
    </row>
    <row r="1089" customFormat="false" ht="15" hidden="false" customHeight="false" outlineLevel="0" collapsed="false">
      <c r="E1089" s="87"/>
    </row>
    <row r="1090" customFormat="false" ht="15" hidden="false" customHeight="false" outlineLevel="0" collapsed="false">
      <c r="E1090" s="87"/>
    </row>
    <row r="1091" customFormat="false" ht="15" hidden="false" customHeight="false" outlineLevel="0" collapsed="false">
      <c r="E1091" s="87"/>
    </row>
    <row r="1092" customFormat="false" ht="15" hidden="false" customHeight="false" outlineLevel="0" collapsed="false">
      <c r="E1092" s="87"/>
    </row>
    <row r="1093" customFormat="false" ht="15" hidden="false" customHeight="false" outlineLevel="0" collapsed="false">
      <c r="E1093" s="87"/>
    </row>
    <row r="1094" customFormat="false" ht="15" hidden="false" customHeight="false" outlineLevel="0" collapsed="false">
      <c r="E1094" s="87"/>
    </row>
    <row r="1095" customFormat="false" ht="15" hidden="false" customHeight="false" outlineLevel="0" collapsed="false">
      <c r="E1095" s="87"/>
    </row>
    <row r="1096" customFormat="false" ht="15" hidden="false" customHeight="false" outlineLevel="0" collapsed="false">
      <c r="E1096" s="87"/>
    </row>
    <row r="1097" customFormat="false" ht="15" hidden="false" customHeight="false" outlineLevel="0" collapsed="false">
      <c r="E1097" s="87"/>
    </row>
    <row r="1098" customFormat="false" ht="15" hidden="false" customHeight="false" outlineLevel="0" collapsed="false">
      <c r="E1098" s="87"/>
    </row>
    <row r="1099" customFormat="false" ht="15" hidden="false" customHeight="false" outlineLevel="0" collapsed="false">
      <c r="E1099" s="87"/>
    </row>
    <row r="1100" customFormat="false" ht="15" hidden="false" customHeight="false" outlineLevel="0" collapsed="false">
      <c r="E1100" s="87"/>
    </row>
    <row r="1101" customFormat="false" ht="15" hidden="false" customHeight="false" outlineLevel="0" collapsed="false">
      <c r="E1101" s="87"/>
    </row>
    <row r="1102" customFormat="false" ht="15" hidden="false" customHeight="false" outlineLevel="0" collapsed="false">
      <c r="E1102" s="87"/>
    </row>
    <row r="1103" customFormat="false" ht="15" hidden="false" customHeight="false" outlineLevel="0" collapsed="false">
      <c r="E1103" s="87"/>
    </row>
    <row r="1104" customFormat="false" ht="15" hidden="false" customHeight="false" outlineLevel="0" collapsed="false">
      <c r="E1104" s="87"/>
    </row>
    <row r="1105" customFormat="false" ht="15" hidden="false" customHeight="false" outlineLevel="0" collapsed="false">
      <c r="E1105" s="87"/>
    </row>
    <row r="1106" customFormat="false" ht="15" hidden="false" customHeight="false" outlineLevel="0" collapsed="false">
      <c r="E1106" s="87"/>
    </row>
    <row r="1107" customFormat="false" ht="15" hidden="false" customHeight="false" outlineLevel="0" collapsed="false">
      <c r="E1107" s="87"/>
    </row>
    <row r="1108" customFormat="false" ht="15" hidden="false" customHeight="false" outlineLevel="0" collapsed="false">
      <c r="E1108" s="87"/>
    </row>
    <row r="1109" customFormat="false" ht="15" hidden="false" customHeight="false" outlineLevel="0" collapsed="false">
      <c r="E1109" s="87"/>
    </row>
  </sheetData>
  <mergeCells count="63">
    <mergeCell ref="A1:E1"/>
    <mergeCell ref="A2:E2"/>
    <mergeCell ref="A3:E3"/>
    <mergeCell ref="A6:B6"/>
    <mergeCell ref="A8:A13"/>
    <mergeCell ref="B8:B13"/>
    <mergeCell ref="E8:E13"/>
    <mergeCell ref="A15:A16"/>
    <mergeCell ref="B15:B16"/>
    <mergeCell ref="E15:E16"/>
    <mergeCell ref="A20:A22"/>
    <mergeCell ref="B20:B22"/>
    <mergeCell ref="E20:E22"/>
    <mergeCell ref="A26:A38"/>
    <mergeCell ref="B26:B38"/>
    <mergeCell ref="E26:E38"/>
    <mergeCell ref="A39:B39"/>
    <mergeCell ref="A40:A43"/>
    <mergeCell ref="B40:B43"/>
    <mergeCell ref="E40:E43"/>
    <mergeCell ref="A44:A47"/>
    <mergeCell ref="B44:B47"/>
    <mergeCell ref="E44:E47"/>
    <mergeCell ref="A48:A51"/>
    <mergeCell ref="B48:B51"/>
    <mergeCell ref="E48:E51"/>
    <mergeCell ref="A52:A54"/>
    <mergeCell ref="B52:B54"/>
    <mergeCell ref="E52:E54"/>
    <mergeCell ref="A57:A60"/>
    <mergeCell ref="B57:B60"/>
    <mergeCell ref="E57:E60"/>
    <mergeCell ref="A63:A65"/>
    <mergeCell ref="B63:B65"/>
    <mergeCell ref="E63:E65"/>
    <mergeCell ref="A67:A69"/>
    <mergeCell ref="B67:B69"/>
    <mergeCell ref="E67:E69"/>
    <mergeCell ref="A70:A74"/>
    <mergeCell ref="B70:B74"/>
    <mergeCell ref="E70:E74"/>
    <mergeCell ref="A76:A77"/>
    <mergeCell ref="B76:B77"/>
    <mergeCell ref="E76:E77"/>
    <mergeCell ref="A79:A83"/>
    <mergeCell ref="B79:B83"/>
    <mergeCell ref="E79:E83"/>
    <mergeCell ref="A85:A88"/>
    <mergeCell ref="B85:B88"/>
    <mergeCell ref="E85:E88"/>
    <mergeCell ref="A91:A93"/>
    <mergeCell ref="B91:B93"/>
    <mergeCell ref="E91:E93"/>
    <mergeCell ref="A95:A99"/>
    <mergeCell ref="B95:B99"/>
    <mergeCell ref="E95:E99"/>
    <mergeCell ref="A101:A104"/>
    <mergeCell ref="B101:B104"/>
    <mergeCell ref="E101:E104"/>
    <mergeCell ref="A107:A108"/>
    <mergeCell ref="B107:B108"/>
    <mergeCell ref="E107:E108"/>
    <mergeCell ref="A109:B109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12" width="6.49"/>
    <col collapsed="false" customWidth="true" hidden="false" outlineLevel="0" max="2" min="2" style="12" width="19.11"/>
    <col collapsed="false" customWidth="true" hidden="false" outlineLevel="0" max="3" min="3" style="12" width="13.99"/>
    <col collapsed="false" customWidth="true" hidden="false" outlineLevel="0" max="4" min="4" style="12" width="36.12"/>
    <col collapsed="false" customWidth="true" hidden="false" outlineLevel="0" max="5" min="5" style="32" width="14.87"/>
    <col collapsed="false" customWidth="false" hidden="false" outlineLevel="0" max="257" min="6" style="12" width="8.99"/>
  </cols>
  <sheetData>
    <row r="1" customFormat="false" ht="20.25" hidden="false" customHeight="true" outlineLevel="0" collapsed="false">
      <c r="A1" s="88" t="s">
        <v>204</v>
      </c>
      <c r="B1" s="88"/>
      <c r="C1" s="88"/>
      <c r="D1" s="88"/>
      <c r="E1" s="88"/>
    </row>
    <row r="2" customFormat="false" ht="20.25" hidden="false" customHeight="true" outlineLevel="0" collapsed="false">
      <c r="A2" s="89" t="s">
        <v>205</v>
      </c>
      <c r="B2" s="89"/>
      <c r="C2" s="89"/>
      <c r="D2" s="89"/>
      <c r="E2" s="89"/>
    </row>
    <row r="3" customFormat="false" ht="27" hidden="false" customHeight="true" outlineLevel="0" collapsed="false">
      <c r="A3" s="35" t="s">
        <v>3</v>
      </c>
      <c r="B3" s="35"/>
      <c r="C3" s="35"/>
      <c r="D3" s="35"/>
      <c r="E3" s="35"/>
    </row>
    <row r="4" customFormat="false" ht="16.5" hidden="false" customHeight="false" outlineLevel="0" collapsed="false">
      <c r="A4" s="90" t="s">
        <v>4</v>
      </c>
      <c r="B4" s="90" t="s">
        <v>206</v>
      </c>
      <c r="C4" s="90" t="s">
        <v>113</v>
      </c>
      <c r="D4" s="90" t="s">
        <v>114</v>
      </c>
      <c r="E4" s="90" t="s">
        <v>115</v>
      </c>
    </row>
    <row r="5" s="91" customFormat="true" ht="1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</row>
    <row r="6" s="59" customFormat="true" ht="25.5" hidden="false" customHeight="true" outlineLevel="0" collapsed="false">
      <c r="A6" s="92" t="s">
        <v>116</v>
      </c>
      <c r="B6" s="92"/>
      <c r="C6" s="70"/>
      <c r="D6" s="70"/>
      <c r="E6" s="70"/>
    </row>
    <row r="7" s="59" customFormat="true" ht="36.75" hidden="false" customHeight="true" outlineLevel="0" collapsed="false">
      <c r="A7" s="60" t="n">
        <v>1</v>
      </c>
      <c r="B7" s="61" t="s">
        <v>146</v>
      </c>
      <c r="C7" s="62" t="n">
        <v>6810000</v>
      </c>
      <c r="D7" s="75" t="s">
        <v>207</v>
      </c>
      <c r="E7" s="93" t="n">
        <f aca="false">SUM(C7)</f>
        <v>6810000</v>
      </c>
    </row>
    <row r="8" s="59" customFormat="true" ht="24" hidden="false" customHeight="true" outlineLevel="0" collapsed="false">
      <c r="A8" s="60" t="n">
        <v>2</v>
      </c>
      <c r="B8" s="61" t="s">
        <v>208</v>
      </c>
      <c r="C8" s="62" t="n">
        <v>2870000</v>
      </c>
      <c r="D8" s="75" t="s">
        <v>209</v>
      </c>
      <c r="E8" s="93" t="n">
        <f aca="false">SUM(C8:C9)</f>
        <v>3203000</v>
      </c>
    </row>
    <row r="9" s="59" customFormat="true" ht="24" hidden="false" customHeight="true" outlineLevel="0" collapsed="false">
      <c r="A9" s="60"/>
      <c r="B9" s="61"/>
      <c r="C9" s="62" t="n">
        <v>333000</v>
      </c>
      <c r="D9" s="75" t="s">
        <v>210</v>
      </c>
      <c r="E9" s="93"/>
    </row>
    <row r="10" s="59" customFormat="true" ht="30" hidden="false" customHeight="true" outlineLevel="0" collapsed="false">
      <c r="A10" s="60" t="n">
        <v>3</v>
      </c>
      <c r="B10" s="61" t="s">
        <v>135</v>
      </c>
      <c r="C10" s="62" t="n">
        <v>10000000</v>
      </c>
      <c r="D10" s="75" t="s">
        <v>211</v>
      </c>
      <c r="E10" s="93" t="n">
        <f aca="false">SUM(C10)</f>
        <v>10000000</v>
      </c>
    </row>
    <row r="11" s="59" customFormat="true" ht="20.25" hidden="false" customHeight="true" outlineLevel="0" collapsed="false">
      <c r="A11" s="94" t="s">
        <v>165</v>
      </c>
      <c r="B11" s="94"/>
      <c r="C11" s="62"/>
      <c r="D11" s="75"/>
      <c r="E11" s="93"/>
    </row>
    <row r="12" s="59" customFormat="true" ht="24" hidden="false" customHeight="true" outlineLevel="0" collapsed="false">
      <c r="A12" s="60" t="n">
        <v>1</v>
      </c>
      <c r="B12" s="61" t="s">
        <v>188</v>
      </c>
      <c r="C12" s="62" t="n">
        <v>150000</v>
      </c>
      <c r="D12" s="75" t="s">
        <v>212</v>
      </c>
      <c r="E12" s="93" t="n">
        <f aca="false">SUM(C12:C13)</f>
        <v>1130000</v>
      </c>
    </row>
    <row r="13" s="59" customFormat="true" ht="34.5" hidden="false" customHeight="true" outlineLevel="0" collapsed="false">
      <c r="A13" s="60"/>
      <c r="B13" s="61"/>
      <c r="C13" s="62" t="n">
        <v>980000</v>
      </c>
      <c r="D13" s="75" t="s">
        <v>213</v>
      </c>
      <c r="E13" s="93"/>
    </row>
    <row r="14" s="59" customFormat="true" ht="34.5" hidden="false" customHeight="true" outlineLevel="0" collapsed="false">
      <c r="A14" s="60" t="n">
        <v>2</v>
      </c>
      <c r="B14" s="61" t="s">
        <v>214</v>
      </c>
      <c r="C14" s="62" t="n">
        <v>8000</v>
      </c>
      <c r="D14" s="75" t="s">
        <v>215</v>
      </c>
      <c r="E14" s="93" t="n">
        <f aca="false">SUM(C14:C15)</f>
        <v>33000</v>
      </c>
    </row>
    <row r="15" s="59" customFormat="true" ht="23.25" hidden="false" customHeight="true" outlineLevel="0" collapsed="false">
      <c r="A15" s="60"/>
      <c r="B15" s="61"/>
      <c r="C15" s="62" t="n">
        <v>25000</v>
      </c>
      <c r="D15" s="75" t="s">
        <v>216</v>
      </c>
      <c r="E15" s="93"/>
    </row>
    <row r="16" s="59" customFormat="true" ht="21.75" hidden="false" customHeight="true" outlineLevel="0" collapsed="false">
      <c r="A16" s="60" t="n">
        <v>3</v>
      </c>
      <c r="B16" s="61" t="s">
        <v>183</v>
      </c>
      <c r="C16" s="62" t="n">
        <v>475000</v>
      </c>
      <c r="D16" s="75" t="s">
        <v>216</v>
      </c>
      <c r="E16" s="93" t="n">
        <f aca="false">SUM(C16:C17)</f>
        <v>565000</v>
      </c>
    </row>
    <row r="17" s="59" customFormat="true" ht="21" hidden="false" customHeight="true" outlineLevel="0" collapsed="false">
      <c r="A17" s="60"/>
      <c r="B17" s="61"/>
      <c r="C17" s="62" t="n">
        <v>90000</v>
      </c>
      <c r="D17" s="75" t="s">
        <v>213</v>
      </c>
      <c r="E17" s="93"/>
    </row>
    <row r="18" s="59" customFormat="true" ht="34.5" hidden="false" customHeight="true" outlineLevel="0" collapsed="false">
      <c r="A18" s="60" t="n">
        <v>4</v>
      </c>
      <c r="B18" s="61" t="s">
        <v>171</v>
      </c>
      <c r="C18" s="62" t="n">
        <v>60000</v>
      </c>
      <c r="D18" s="75" t="s">
        <v>213</v>
      </c>
      <c r="E18" s="93" t="n">
        <f aca="false">SUM(C18)</f>
        <v>60000</v>
      </c>
    </row>
    <row r="19" s="59" customFormat="true" ht="34.5" hidden="false" customHeight="true" outlineLevel="0" collapsed="false">
      <c r="A19" s="60" t="n">
        <v>5</v>
      </c>
      <c r="B19" s="61" t="s">
        <v>19</v>
      </c>
      <c r="C19" s="62" t="n">
        <v>310000</v>
      </c>
      <c r="D19" s="75" t="s">
        <v>213</v>
      </c>
      <c r="E19" s="93" t="n">
        <f aca="false">SUM(C19)</f>
        <v>310000</v>
      </c>
    </row>
    <row r="20" s="59" customFormat="true" ht="34.5" hidden="false" customHeight="true" outlineLevel="0" collapsed="false">
      <c r="A20" s="60" t="n">
        <v>6</v>
      </c>
      <c r="B20" s="61" t="s">
        <v>184</v>
      </c>
      <c r="C20" s="62" t="n">
        <v>140000</v>
      </c>
      <c r="D20" s="75" t="s">
        <v>213</v>
      </c>
      <c r="E20" s="93" t="n">
        <f aca="false">SUM(C20)</f>
        <v>140000</v>
      </c>
    </row>
    <row r="21" s="59" customFormat="true" ht="34.5" hidden="false" customHeight="true" outlineLevel="0" collapsed="false">
      <c r="A21" s="60" t="n">
        <v>7</v>
      </c>
      <c r="B21" s="61" t="s">
        <v>166</v>
      </c>
      <c r="C21" s="62" t="n">
        <v>150000</v>
      </c>
      <c r="D21" s="75" t="s">
        <v>213</v>
      </c>
      <c r="E21" s="93" t="n">
        <f aca="false">SUM(C21)</f>
        <v>150000</v>
      </c>
    </row>
    <row r="22" s="59" customFormat="true" ht="34.5" hidden="false" customHeight="true" outlineLevel="0" collapsed="false">
      <c r="A22" s="60" t="n">
        <v>8</v>
      </c>
      <c r="B22" s="61" t="s">
        <v>34</v>
      </c>
      <c r="C22" s="62" t="n">
        <v>150000</v>
      </c>
      <c r="D22" s="75" t="s">
        <v>213</v>
      </c>
      <c r="E22" s="93" t="n">
        <f aca="false">SUM(C22)</f>
        <v>150000</v>
      </c>
    </row>
    <row r="23" customFormat="false" ht="21.75" hidden="false" customHeight="true" outlineLevel="0" collapsed="false">
      <c r="A23" s="36" t="s">
        <v>54</v>
      </c>
      <c r="B23" s="36"/>
      <c r="C23" s="95" t="n">
        <f aca="false">SUM(C7:C22)</f>
        <v>22551000</v>
      </c>
      <c r="D23" s="95"/>
      <c r="E23" s="95" t="n">
        <f aca="false">SUM(E7:E22)</f>
        <v>22551000</v>
      </c>
    </row>
    <row r="24" customFormat="false" ht="15.75" hidden="false" customHeight="false" outlineLevel="0" collapsed="false">
      <c r="A24" s="96"/>
      <c r="B24" s="96"/>
      <c r="C24" s="97"/>
      <c r="D24" s="98"/>
      <c r="E24" s="35"/>
    </row>
    <row r="25" customFormat="false" ht="15.75" hidden="false" customHeight="false" outlineLevel="0" collapsed="false">
      <c r="D25" s="99"/>
      <c r="E25" s="100"/>
    </row>
    <row r="26" customFormat="false" ht="15.75" hidden="false" customHeight="false" outlineLevel="0" collapsed="false">
      <c r="D26" s="99"/>
      <c r="E26" s="100"/>
    </row>
    <row r="27" customFormat="false" ht="15.75" hidden="false" customHeight="false" outlineLevel="0" collapsed="false">
      <c r="D27" s="99"/>
      <c r="E27" s="100"/>
    </row>
    <row r="28" customFormat="false" ht="15.75" hidden="false" customHeight="false" outlineLevel="0" collapsed="false">
      <c r="D28" s="99"/>
      <c r="E28" s="100"/>
    </row>
    <row r="29" customFormat="false" ht="15" hidden="false" customHeight="false" outlineLevel="0" collapsed="false">
      <c r="D29" s="99"/>
    </row>
    <row r="30" customFormat="false" ht="15" hidden="false" customHeight="false" outlineLevel="0" collapsed="false">
      <c r="D30" s="99"/>
    </row>
    <row r="31" customFormat="false" ht="15" hidden="false" customHeight="false" outlineLevel="0" collapsed="false">
      <c r="D31" s="99"/>
    </row>
    <row r="32" customFormat="false" ht="15" hidden="false" customHeight="false" outlineLevel="0" collapsed="false">
      <c r="D32" s="99"/>
    </row>
    <row r="33" customFormat="false" ht="15" hidden="false" customHeight="false" outlineLevel="0" collapsed="false">
      <c r="D33" s="99"/>
    </row>
    <row r="34" customFormat="false" ht="15" hidden="false" customHeight="false" outlineLevel="0" collapsed="false">
      <c r="D34" s="99"/>
    </row>
    <row r="35" customFormat="false" ht="15" hidden="false" customHeight="false" outlineLevel="0" collapsed="false">
      <c r="D35" s="99"/>
    </row>
    <row r="36" customFormat="false" ht="15" hidden="false" customHeight="false" outlineLevel="0" collapsed="false">
      <c r="D36" s="99"/>
    </row>
    <row r="37" customFormat="false" ht="15" hidden="false" customHeight="false" outlineLevel="0" collapsed="false">
      <c r="D37" s="99"/>
    </row>
    <row r="38" customFormat="false" ht="15" hidden="false" customHeight="false" outlineLevel="0" collapsed="false">
      <c r="D38" s="99"/>
    </row>
    <row r="39" customFormat="false" ht="15" hidden="false" customHeight="false" outlineLevel="0" collapsed="false">
      <c r="D39" s="99"/>
    </row>
    <row r="40" customFormat="false" ht="15" hidden="false" customHeight="false" outlineLevel="0" collapsed="false">
      <c r="D40" s="99"/>
    </row>
    <row r="41" customFormat="false" ht="15" hidden="false" customHeight="false" outlineLevel="0" collapsed="false">
      <c r="D41" s="99"/>
    </row>
    <row r="42" customFormat="false" ht="15" hidden="false" customHeight="false" outlineLevel="0" collapsed="false">
      <c r="D42" s="99"/>
    </row>
    <row r="43" customFormat="false" ht="15" hidden="false" customHeight="false" outlineLevel="0" collapsed="false">
      <c r="D43" s="99"/>
    </row>
    <row r="44" customFormat="false" ht="15" hidden="false" customHeight="false" outlineLevel="0" collapsed="false">
      <c r="D44" s="99"/>
    </row>
    <row r="45" customFormat="false" ht="15" hidden="false" customHeight="false" outlineLevel="0" collapsed="false">
      <c r="D45" s="99"/>
    </row>
    <row r="46" customFormat="false" ht="15" hidden="false" customHeight="false" outlineLevel="0" collapsed="false">
      <c r="D46" s="99"/>
    </row>
    <row r="47" customFormat="false" ht="15" hidden="false" customHeight="false" outlineLevel="0" collapsed="false">
      <c r="D47" s="99"/>
    </row>
    <row r="48" customFormat="false" ht="15" hidden="false" customHeight="false" outlineLevel="0" collapsed="false">
      <c r="D48" s="99"/>
    </row>
  </sheetData>
  <mergeCells count="18">
    <mergeCell ref="A1:E1"/>
    <mergeCell ref="A2:E2"/>
    <mergeCell ref="A3:E3"/>
    <mergeCell ref="A6:B6"/>
    <mergeCell ref="A8:A9"/>
    <mergeCell ref="B8:B9"/>
    <mergeCell ref="E8:E9"/>
    <mergeCell ref="A11:B11"/>
    <mergeCell ref="A12:A13"/>
    <mergeCell ref="B12:B13"/>
    <mergeCell ref="E12:E13"/>
    <mergeCell ref="A14:A15"/>
    <mergeCell ref="B14:B15"/>
    <mergeCell ref="E14:E15"/>
    <mergeCell ref="A16:A17"/>
    <mergeCell ref="B16:B17"/>
    <mergeCell ref="E16:E17"/>
    <mergeCell ref="A23:B23"/>
  </mergeCells>
  <printOptions headings="false" gridLines="false" gridLinesSet="true" horizontalCentered="true" verticalCentered="false"/>
  <pageMargins left="0.75" right="0.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6:36:21Z</dcterms:created>
  <dc:creator>RAMESH</dc:creator>
  <dc:description/>
  <dc:language>en-US</dc:language>
  <cp:lastModifiedBy>33559MSDO</cp:lastModifiedBy>
  <cp:lastPrinted>2012-09-24T13:08:47Z</cp:lastPrinted>
  <dcterms:modified xsi:type="dcterms:W3CDTF">2017-08-02T06:29:12Z</dcterms:modified>
  <cp:revision>0</cp:revision>
  <dc:subject/>
  <dc:title/>
</cp:coreProperties>
</file>